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ЦСР)" sheetId="1" state="visible" r:id="rId2"/>
  </sheets>
  <definedNames>
    <definedName function="false" hidden="false" localSheetId="0" name="_xlnm.Print_Area" vbProcedure="false">'СРБ на год (КЦСР)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Аналитические материалы по решению о бюджете Гайского городского округа на 2023 год и плановый период 2024 и 2025 годов в разрезе муниципальных программ</t>
  </si>
  <si>
    <t xml:space="preserve">(в рублях)</t>
  </si>
  <si>
    <t xml:space="preserve">Наименование показателя</t>
  </si>
  <si>
    <t xml:space="preserve">ЦСР</t>
  </si>
  <si>
    <t xml:space="preserve">Исполнено за 2021 год</t>
  </si>
  <si>
    <t xml:space="preserve">Ожидаемое исполнение за 2022 год</t>
  </si>
  <si>
    <t xml:space="preserve">Бюджет 2023-2025</t>
  </si>
  <si>
    <t xml:space="preserve">2023 год</t>
  </si>
  <si>
    <t xml:space="preserve">2023 год в сравнении с 2021 годом (%)</t>
  </si>
  <si>
    <t xml:space="preserve">2023 год в сравнении с ожидаемым исполнением 2022 года (%)</t>
  </si>
  <si>
    <t xml:space="preserve">2024 год</t>
  </si>
  <si>
    <t xml:space="preserve">2025 год</t>
  </si>
  <si>
    <t xml:space="preserve">Муниципальная программа "Развитие физической культуры и массового спорта на территории Гайского городского округа"</t>
  </si>
  <si>
    <t xml:space="preserve">2500000000</t>
  </si>
  <si>
    <t xml:space="preserve">Муниципальная программа "Гармонизация межэтнических и межконфессиональных отношений на территории муниципального образования Гайский городской округ Оренбургской области"</t>
  </si>
  <si>
    <t xml:space="preserve">2600000000</t>
  </si>
  <si>
    <t xml:space="preserve">в 2,5 раза</t>
  </si>
  <si>
    <t xml:space="preserve">Муниципальная программа "Доступная среда муниципального образования Гайский городской округ Оренбургской области"</t>
  </si>
  <si>
    <t xml:space="preserve">2700000000</t>
  </si>
  <si>
    <t xml:space="preserve">в 710 раз</t>
  </si>
  <si>
    <t xml:space="preserve">Муниципальная программа "Комплексное развитие муниципального управления Гайского городского округа"</t>
  </si>
  <si>
    <t xml:space="preserve">2800000000</t>
  </si>
  <si>
    <t xml:space="preserve">Муниципальная программа "Безопасность населения Гайского городского округа"</t>
  </si>
  <si>
    <t xml:space="preserve">2900000000</t>
  </si>
  <si>
    <t xml:space="preserve">Муниципальная программа "Развитие системы градорегулирования муниципального образования Гайский городской округ Оренбургской области"</t>
  </si>
  <si>
    <t xml:space="preserve">3000000000</t>
  </si>
  <si>
    <t xml:space="preserve">Муниципальная программа "Управление муниципальными финансами Гайского городского округа"</t>
  </si>
  <si>
    <t xml:space="preserve">3100000000</t>
  </si>
  <si>
    <t xml:space="preserve">Муниципальная программа "Экономическое развитие Гайского городского округа"</t>
  </si>
  <si>
    <t xml:space="preserve">3200000000</t>
  </si>
  <si>
    <t xml:space="preserve">Муниципальная программа "Управление муниципальным имуществом и земельными ресурсами на территории муниципального образования Гайский городской округ Оренбургской области"</t>
  </si>
  <si>
    <t xml:space="preserve">3300000000</t>
  </si>
  <si>
    <t xml:space="preserve">Муниципальная программа "Молодежь Гайского городского округа"</t>
  </si>
  <si>
    <t xml:space="preserve">3400000000</t>
  </si>
  <si>
    <t xml:space="preserve">в 2,9 раза</t>
  </si>
  <si>
    <t xml:space="preserve">в 2,6 раза</t>
  </si>
  <si>
    <t xml:space="preserve">Муниципальная программа "Молодая семья в Гайском городском округе"</t>
  </si>
  <si>
    <t xml:space="preserve">3500000000</t>
  </si>
  <si>
    <t xml:space="preserve">Муниципальная программа "Развитие образования Гайского городского округа Оренбургской области"</t>
  </si>
  <si>
    <t xml:space="preserve">3700000000</t>
  </si>
  <si>
    <t xml:space="preserve">Муниципальная программа "Развитие культуры Гайского городского округа Оренбургской области"</t>
  </si>
  <si>
    <t xml:space="preserve">3800000000</t>
  </si>
  <si>
    <t xml:space="preserve">Муниципальная программа "Комплексное развитие сельских территорий Гайского городского округа"</t>
  </si>
  <si>
    <t xml:space="preserve">Муниципальная программа "Создание комфортных условий проживания на территории Гайского городского округа"</t>
  </si>
  <si>
    <t xml:space="preserve">400000000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Гайского городского округа Оренбургской области"</t>
  </si>
  <si>
    <t xml:space="preserve">4100000000</t>
  </si>
  <si>
    <t xml:space="preserve">Муниципальная программа "Поддержка социально ориентированных некоммерческих организаций Гайского городского округа"</t>
  </si>
  <si>
    <t xml:space="preserve">Муниципальная программа "Противодействие коррупции в Гайском городском округе"</t>
  </si>
  <si>
    <t xml:space="preserve">4300000000</t>
  </si>
  <si>
    <t xml:space="preserve">Непрограммные расходы</t>
  </si>
  <si>
    <t xml:space="preserve">750000000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#,##0.00;[RED]\-#,##0.00;0.00"/>
    <numFmt numFmtId="167" formatCode="#,##0.00"/>
    <numFmt numFmtId="168" formatCode="0.0%"/>
    <numFmt numFmtId="169" formatCode="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_tmp" xfId="22"/>
    <cellStyle name="Обычный_tmp_СРБ на год (КЦСР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0.56"/>
    <col collapsed="false" customWidth="true" hidden="true" outlineLevel="0" max="9" min="8" style="1" width="9.06"/>
    <col collapsed="false" customWidth="true" hidden="false" outlineLevel="0" max="10" min="10" style="1" width="57.7"/>
    <col collapsed="false" customWidth="true" hidden="false" outlineLevel="0" max="11" min="11" style="1" width="11.7"/>
    <col collapsed="false" customWidth="true" hidden="false" outlineLevel="0" max="12" min="12" style="1" width="15.56"/>
    <col collapsed="false" customWidth="true" hidden="false" outlineLevel="0" max="13" min="13" style="2" width="14.85"/>
    <col collapsed="false" customWidth="true" hidden="false" outlineLevel="0" max="14" min="14" style="1" width="14.85"/>
    <col collapsed="false" customWidth="true" hidden="false" outlineLevel="0" max="16" min="15" style="1" width="13.85"/>
    <col collapsed="false" customWidth="true" hidden="false" outlineLevel="0" max="18" min="17" style="1" width="14.85"/>
    <col collapsed="false" customWidth="false" hidden="false" outlineLevel="0" max="257" min="19" style="1" width="9.14"/>
  </cols>
  <sheetData>
    <row r="1" s="5" customFormat="true" ht="40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6"/>
      <c r="J2" s="6"/>
      <c r="K2" s="7"/>
      <c r="L2" s="7"/>
      <c r="M2" s="7"/>
      <c r="R2" s="9" t="s">
        <v>1</v>
      </c>
    </row>
    <row r="3" s="5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2" t="s">
        <v>4</v>
      </c>
      <c r="M3" s="13" t="s">
        <v>5</v>
      </c>
      <c r="N3" s="14" t="s">
        <v>6</v>
      </c>
      <c r="O3" s="14"/>
      <c r="P3" s="14"/>
      <c r="Q3" s="14"/>
      <c r="R3" s="14"/>
    </row>
    <row r="4" s="19" customFormat="true" ht="10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2"/>
      <c r="M4" s="13"/>
      <c r="N4" s="15" t="s">
        <v>7</v>
      </c>
      <c r="O4" s="16" t="s">
        <v>8</v>
      </c>
      <c r="P4" s="16" t="s">
        <v>9</v>
      </c>
      <c r="Q4" s="15" t="s">
        <v>10</v>
      </c>
      <c r="R4" s="17" t="s">
        <v>11</v>
      </c>
      <c r="S4" s="18"/>
    </row>
    <row r="5" s="24" customFormat="true" ht="12.75" hidden="false" customHeight="false" outlineLevel="0" collapsed="false">
      <c r="A5" s="20" t="n">
        <v>1</v>
      </c>
      <c r="B5" s="20"/>
      <c r="C5" s="20"/>
      <c r="D5" s="20"/>
      <c r="E5" s="20"/>
      <c r="F5" s="20"/>
      <c r="G5" s="20"/>
      <c r="H5" s="20"/>
      <c r="I5" s="20"/>
      <c r="J5" s="20"/>
      <c r="K5" s="21" t="n">
        <v>2</v>
      </c>
      <c r="L5" s="21" t="n">
        <v>3</v>
      </c>
      <c r="M5" s="21" t="n">
        <v>4</v>
      </c>
      <c r="N5" s="21" t="n">
        <v>5</v>
      </c>
      <c r="O5" s="22" t="n">
        <v>6</v>
      </c>
      <c r="P5" s="22" t="n">
        <v>7</v>
      </c>
      <c r="Q5" s="21" t="n">
        <v>8</v>
      </c>
      <c r="R5" s="23" t="n">
        <v>9</v>
      </c>
    </row>
    <row r="6" customFormat="false" ht="26.2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25"/>
      <c r="K6" s="26" t="s">
        <v>13</v>
      </c>
      <c r="L6" s="27" t="n">
        <v>64972149.14</v>
      </c>
      <c r="M6" s="28" t="n">
        <f aca="false">59363933+1000000</f>
        <v>60363933</v>
      </c>
      <c r="N6" s="27" t="n">
        <v>63001450</v>
      </c>
      <c r="O6" s="29" t="n">
        <f aca="false">SUM(N6/L6)</f>
        <v>0.969668555433597</v>
      </c>
      <c r="P6" s="30" t="n">
        <f aca="false">SUM(N6/M6)</f>
        <v>1.04369359100574</v>
      </c>
      <c r="Q6" s="27" t="n">
        <v>53037482</v>
      </c>
      <c r="R6" s="31" t="n">
        <v>67276744</v>
      </c>
    </row>
    <row r="7" customFormat="false" ht="39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5"/>
      <c r="H7" s="25"/>
      <c r="I7" s="25"/>
      <c r="J7" s="25"/>
      <c r="K7" s="26" t="s">
        <v>15</v>
      </c>
      <c r="L7" s="27" t="n">
        <v>9210</v>
      </c>
      <c r="M7" s="28" t="n">
        <v>211000</v>
      </c>
      <c r="N7" s="27" t="n">
        <v>22580</v>
      </c>
      <c r="O7" s="32" t="s">
        <v>16</v>
      </c>
      <c r="P7" s="30" t="n">
        <f aca="false">SUM(N7/M7)</f>
        <v>0.107014218009479</v>
      </c>
      <c r="Q7" s="27" t="n">
        <v>0</v>
      </c>
      <c r="R7" s="33" t="n">
        <v>0</v>
      </c>
    </row>
    <row r="8" customFormat="false" ht="26.25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6" t="s">
        <v>18</v>
      </c>
      <c r="L8" s="27" t="n">
        <v>9064.13</v>
      </c>
      <c r="M8" s="34" t="n">
        <v>5294836</v>
      </c>
      <c r="N8" s="27" t="n">
        <v>6432538</v>
      </c>
      <c r="O8" s="32" t="s">
        <v>19</v>
      </c>
      <c r="P8" s="30" t="n">
        <f aca="false">SUM(N8/M8)</f>
        <v>1.21487011118003</v>
      </c>
      <c r="Q8" s="27" t="n">
        <v>0</v>
      </c>
      <c r="R8" s="33" t="n">
        <v>0</v>
      </c>
    </row>
    <row r="9" customFormat="false" ht="26.25" hidden="false" customHeight="true" outlineLevel="0" collapsed="false">
      <c r="A9" s="25" t="s">
        <v>20</v>
      </c>
      <c r="B9" s="25"/>
      <c r="C9" s="25"/>
      <c r="D9" s="25"/>
      <c r="E9" s="25"/>
      <c r="F9" s="25"/>
      <c r="G9" s="25"/>
      <c r="H9" s="25"/>
      <c r="I9" s="25"/>
      <c r="J9" s="25"/>
      <c r="K9" s="26" t="s">
        <v>21</v>
      </c>
      <c r="L9" s="27" t="n">
        <v>82169438</v>
      </c>
      <c r="M9" s="28" t="n">
        <f aca="false">85209604+41800+282600-100000</f>
        <v>85434004</v>
      </c>
      <c r="N9" s="27" t="n">
        <v>92344007</v>
      </c>
      <c r="O9" s="29" t="n">
        <f aca="false">SUM(N9/L9)</f>
        <v>1.12382424959509</v>
      </c>
      <c r="P9" s="30" t="n">
        <f aca="false">SUM(N9/M9)</f>
        <v>1.08088117934868</v>
      </c>
      <c r="Q9" s="27" t="n">
        <v>77030800</v>
      </c>
      <c r="R9" s="31" t="n">
        <v>77035900</v>
      </c>
    </row>
    <row r="10" customFormat="false" ht="24.75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25"/>
      <c r="J10" s="25"/>
      <c r="K10" s="26" t="s">
        <v>23</v>
      </c>
      <c r="L10" s="27" t="n">
        <v>2713956.53</v>
      </c>
      <c r="M10" s="35" t="n">
        <f aca="false">4156650-5.33</f>
        <v>4156644.67</v>
      </c>
      <c r="N10" s="27" t="n">
        <v>4646033</v>
      </c>
      <c r="O10" s="29" t="n">
        <f aca="false">SUM(N10/L10)</f>
        <v>1.7119039854334</v>
      </c>
      <c r="P10" s="30" t="n">
        <f aca="false">SUM(N10/M10)</f>
        <v>1.11773638808534</v>
      </c>
      <c r="Q10" s="27" t="n">
        <v>638500</v>
      </c>
      <c r="R10" s="31" t="n">
        <v>638500</v>
      </c>
    </row>
    <row r="11" customFormat="false" ht="36" hidden="false" customHeight="true" outlineLevel="0" collapsed="false">
      <c r="A11" s="25" t="s">
        <v>24</v>
      </c>
      <c r="B11" s="25"/>
      <c r="C11" s="25"/>
      <c r="D11" s="25"/>
      <c r="E11" s="25"/>
      <c r="F11" s="25"/>
      <c r="G11" s="25"/>
      <c r="H11" s="25"/>
      <c r="I11" s="25"/>
      <c r="J11" s="25"/>
      <c r="K11" s="26" t="s">
        <v>25</v>
      </c>
      <c r="L11" s="27" t="n">
        <v>8568415.8</v>
      </c>
      <c r="M11" s="28" t="n">
        <v>8217086</v>
      </c>
      <c r="N11" s="27" t="n">
        <v>8035000</v>
      </c>
      <c r="O11" s="29" t="n">
        <f aca="false">SUM(N11/L11)</f>
        <v>0.937746275104903</v>
      </c>
      <c r="P11" s="30" t="n">
        <f aca="false">SUM(N11/M11)</f>
        <v>0.97784056294409</v>
      </c>
      <c r="Q11" s="27" t="n">
        <v>7636800</v>
      </c>
      <c r="R11" s="31" t="n">
        <v>7386800</v>
      </c>
    </row>
    <row r="12" customFormat="false" ht="25.5" hidden="false" customHeight="tru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5"/>
      <c r="J12" s="25"/>
      <c r="K12" s="26" t="s">
        <v>27</v>
      </c>
      <c r="L12" s="27" t="n">
        <v>19799403.59</v>
      </c>
      <c r="M12" s="35" t="n">
        <f aca="false">23821371+1275000</f>
        <v>25096371</v>
      </c>
      <c r="N12" s="27" t="n">
        <v>26069421</v>
      </c>
      <c r="O12" s="29" t="n">
        <f aca="false">SUM(N12/L12)</f>
        <v>1.31667708481718</v>
      </c>
      <c r="P12" s="30" t="n">
        <f aca="false">SUM(N12/M12)</f>
        <v>1.03877253806935</v>
      </c>
      <c r="Q12" s="27" t="n">
        <v>21150100</v>
      </c>
      <c r="R12" s="31" t="n">
        <v>21150100</v>
      </c>
    </row>
    <row r="13" customFormat="false" ht="24.75" hidden="false" customHeight="true" outlineLevel="0" collapsed="false">
      <c r="A13" s="25" t="s">
        <v>28</v>
      </c>
      <c r="B13" s="25"/>
      <c r="C13" s="25"/>
      <c r="D13" s="25"/>
      <c r="E13" s="25"/>
      <c r="F13" s="25"/>
      <c r="G13" s="25"/>
      <c r="H13" s="25"/>
      <c r="I13" s="25"/>
      <c r="J13" s="25"/>
      <c r="K13" s="26" t="s">
        <v>29</v>
      </c>
      <c r="L13" s="27" t="n">
        <v>16007083.15</v>
      </c>
      <c r="M13" s="35" t="n">
        <f aca="false">18229594+350000+435300</f>
        <v>19014894</v>
      </c>
      <c r="N13" s="27" t="n">
        <v>19897000</v>
      </c>
      <c r="O13" s="29" t="n">
        <f aca="false">SUM(N13/L13)</f>
        <v>1.24301222237357</v>
      </c>
      <c r="P13" s="30" t="n">
        <f aca="false">SUM(N13/M13)</f>
        <v>1.0463902664932</v>
      </c>
      <c r="Q13" s="27" t="n">
        <v>13692000</v>
      </c>
      <c r="R13" s="31" t="n">
        <v>13692000</v>
      </c>
    </row>
    <row r="14" customFormat="false" ht="37.5" hidden="false" customHeight="true" outlineLevel="0" collapsed="false">
      <c r="A14" s="25" t="s">
        <v>30</v>
      </c>
      <c r="B14" s="25"/>
      <c r="C14" s="25"/>
      <c r="D14" s="25"/>
      <c r="E14" s="25"/>
      <c r="F14" s="25"/>
      <c r="G14" s="25"/>
      <c r="H14" s="25"/>
      <c r="I14" s="25"/>
      <c r="J14" s="25"/>
      <c r="K14" s="26" t="s">
        <v>31</v>
      </c>
      <c r="L14" s="27" t="n">
        <v>16020205.82</v>
      </c>
      <c r="M14" s="35" t="n">
        <v>34697886</v>
      </c>
      <c r="N14" s="27" t="n">
        <v>14778800</v>
      </c>
      <c r="O14" s="29" t="n">
        <f aca="false">SUM(N14/L14)</f>
        <v>0.922509995567585</v>
      </c>
      <c r="P14" s="30" t="n">
        <f aca="false">SUM(N14/M14)</f>
        <v>0.425927965755608</v>
      </c>
      <c r="Q14" s="27" t="n">
        <v>13940000</v>
      </c>
      <c r="R14" s="31" t="n">
        <v>13940000</v>
      </c>
    </row>
    <row r="15" customFormat="false" ht="12.75" hidden="false" customHeight="true" outlineLevel="0" collapsed="false">
      <c r="A15" s="25" t="s">
        <v>32</v>
      </c>
      <c r="B15" s="25"/>
      <c r="C15" s="25"/>
      <c r="D15" s="25"/>
      <c r="E15" s="25"/>
      <c r="F15" s="25"/>
      <c r="G15" s="25"/>
      <c r="H15" s="25"/>
      <c r="I15" s="25"/>
      <c r="J15" s="25"/>
      <c r="K15" s="26" t="s">
        <v>33</v>
      </c>
      <c r="L15" s="27" t="n">
        <v>8852833.7</v>
      </c>
      <c r="M15" s="35" t="n">
        <v>10040742</v>
      </c>
      <c r="N15" s="27" t="n">
        <v>26320130</v>
      </c>
      <c r="O15" s="32" t="s">
        <v>34</v>
      </c>
      <c r="P15" s="36" t="s">
        <v>35</v>
      </c>
      <c r="Q15" s="27" t="n">
        <v>22514400</v>
      </c>
      <c r="R15" s="31" t="n">
        <v>23691600</v>
      </c>
    </row>
    <row r="16" customFormat="false" ht="12.75" hidden="false" customHeight="true" outlineLevel="0" collapsed="false">
      <c r="A16" s="25" t="s">
        <v>36</v>
      </c>
      <c r="B16" s="25"/>
      <c r="C16" s="25"/>
      <c r="D16" s="25"/>
      <c r="E16" s="25"/>
      <c r="F16" s="25"/>
      <c r="G16" s="25"/>
      <c r="H16" s="25"/>
      <c r="I16" s="25"/>
      <c r="J16" s="25"/>
      <c r="K16" s="26" t="s">
        <v>37</v>
      </c>
      <c r="L16" s="27" t="n">
        <v>7951600</v>
      </c>
      <c r="M16" s="35" t="n">
        <v>12435500</v>
      </c>
      <c r="N16" s="37" t="n">
        <v>0</v>
      </c>
      <c r="O16" s="29" t="n">
        <f aca="false">SUM(N16/L16)</f>
        <v>0</v>
      </c>
      <c r="P16" s="30" t="n">
        <f aca="false">SUM(N16/M16)</f>
        <v>0</v>
      </c>
      <c r="Q16" s="37" t="n">
        <v>0</v>
      </c>
      <c r="R16" s="38" t="n">
        <v>0</v>
      </c>
    </row>
    <row r="17" customFormat="false" ht="25.5" hidden="false" customHeight="true" outlineLevel="0" collapsed="false">
      <c r="A17" s="25" t="s">
        <v>38</v>
      </c>
      <c r="B17" s="25"/>
      <c r="C17" s="25"/>
      <c r="D17" s="25"/>
      <c r="E17" s="25"/>
      <c r="F17" s="25"/>
      <c r="G17" s="25"/>
      <c r="H17" s="25"/>
      <c r="I17" s="25"/>
      <c r="J17" s="25"/>
      <c r="K17" s="26" t="s">
        <v>39</v>
      </c>
      <c r="L17" s="27" t="n">
        <v>736583023.91</v>
      </c>
      <c r="M17" s="28" t="n">
        <f aca="false">769897751+1000000</f>
        <v>770897751</v>
      </c>
      <c r="N17" s="27" t="n">
        <v>829308021</v>
      </c>
      <c r="O17" s="29" t="n">
        <f aca="false">SUM(N17/L17)</f>
        <v>1.12588533007154</v>
      </c>
      <c r="P17" s="30" t="n">
        <f aca="false">SUM(N17/M17)</f>
        <v>1.07576915346326</v>
      </c>
      <c r="Q17" s="27" t="n">
        <v>834578675</v>
      </c>
      <c r="R17" s="31" t="n">
        <v>851640630</v>
      </c>
    </row>
    <row r="18" customFormat="false" ht="24" hidden="false" customHeight="true" outlineLevel="0" collapsed="false">
      <c r="A18" s="25" t="s">
        <v>40</v>
      </c>
      <c r="B18" s="25"/>
      <c r="C18" s="25"/>
      <c r="D18" s="25"/>
      <c r="E18" s="25"/>
      <c r="F18" s="25"/>
      <c r="G18" s="25"/>
      <c r="H18" s="25"/>
      <c r="I18" s="25"/>
      <c r="J18" s="25"/>
      <c r="K18" s="26" t="s">
        <v>41</v>
      </c>
      <c r="L18" s="27" t="n">
        <v>103839890.23</v>
      </c>
      <c r="M18" s="35" t="n">
        <f aca="false">114123076+1000000+112800+142600+159400</f>
        <v>115537876</v>
      </c>
      <c r="N18" s="27" t="n">
        <v>160928681</v>
      </c>
      <c r="O18" s="29" t="n">
        <f aca="false">SUM(N18/L18)</f>
        <v>1.54977707163934</v>
      </c>
      <c r="P18" s="30" t="n">
        <f aca="false">SUM(N18/M18)</f>
        <v>1.39286515012618</v>
      </c>
      <c r="Q18" s="27" t="n">
        <v>135596080</v>
      </c>
      <c r="R18" s="31" t="n">
        <v>135351080</v>
      </c>
    </row>
    <row r="19" customFormat="false" ht="24" hidden="false" customHeight="true" outlineLevel="0" collapsed="false">
      <c r="A19" s="25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39" t="n">
        <v>3900000000</v>
      </c>
      <c r="L19" s="27" t="n">
        <v>0</v>
      </c>
      <c r="M19" s="35" t="n">
        <v>0</v>
      </c>
      <c r="N19" s="27" t="n">
        <v>0</v>
      </c>
      <c r="O19" s="29"/>
      <c r="P19" s="30"/>
      <c r="Q19" s="27" t="n">
        <v>0</v>
      </c>
      <c r="R19" s="31" t="n">
        <v>1338400</v>
      </c>
    </row>
    <row r="20" customFormat="false" ht="27.75" hidden="false" customHeight="tru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6" t="s">
        <v>44</v>
      </c>
      <c r="L20" s="27" t="n">
        <v>362703101.64</v>
      </c>
      <c r="M20" s="28" t="n">
        <f aca="false">437979176+917000+5243200+12686100+100000+507300+99200</f>
        <v>457531976</v>
      </c>
      <c r="N20" s="27" t="n">
        <v>292177110</v>
      </c>
      <c r="O20" s="29" t="n">
        <f aca="false">SUM(N20/L20)</f>
        <v>0.805554484312074</v>
      </c>
      <c r="P20" s="30" t="n">
        <f aca="false">SUM(N20/M20)</f>
        <v>0.63859385862902</v>
      </c>
      <c r="Q20" s="27" t="n">
        <v>250922810</v>
      </c>
      <c r="R20" s="31" t="n">
        <v>234708249</v>
      </c>
    </row>
    <row r="21" customFormat="false" ht="37.5" hidden="false" customHeight="true" outlineLevel="0" collapsed="false">
      <c r="A21" s="25" t="s">
        <v>45</v>
      </c>
      <c r="B21" s="25"/>
      <c r="C21" s="25"/>
      <c r="D21" s="25"/>
      <c r="E21" s="25"/>
      <c r="F21" s="25"/>
      <c r="G21" s="25"/>
      <c r="H21" s="25"/>
      <c r="I21" s="25"/>
      <c r="J21" s="25"/>
      <c r="K21" s="26" t="s">
        <v>46</v>
      </c>
      <c r="L21" s="27" t="n">
        <v>4673626</v>
      </c>
      <c r="M21" s="40" t="n">
        <v>5405960</v>
      </c>
      <c r="N21" s="27" t="n">
        <v>5688100</v>
      </c>
      <c r="O21" s="29" t="n">
        <f aca="false">SUM(N21/L21)</f>
        <v>1.21706358189551</v>
      </c>
      <c r="P21" s="30" t="n">
        <f aca="false">SUM(N21/M21)</f>
        <v>1.05219054525006</v>
      </c>
      <c r="Q21" s="27" t="n">
        <v>6107700</v>
      </c>
      <c r="R21" s="31" t="n">
        <v>6107700</v>
      </c>
    </row>
    <row r="22" customFormat="false" ht="26.25" hidden="false" customHeight="true" outlineLevel="0" collapsed="false">
      <c r="A22" s="25" t="s">
        <v>47</v>
      </c>
      <c r="B22" s="25"/>
      <c r="C22" s="25"/>
      <c r="D22" s="25"/>
      <c r="E22" s="25"/>
      <c r="F22" s="25"/>
      <c r="G22" s="25"/>
      <c r="H22" s="25"/>
      <c r="I22" s="25"/>
      <c r="J22" s="25"/>
      <c r="K22" s="39" t="n">
        <v>4200000000</v>
      </c>
      <c r="L22" s="27" t="n">
        <v>0</v>
      </c>
      <c r="M22" s="40" t="n">
        <v>100000</v>
      </c>
      <c r="N22" s="41"/>
      <c r="O22" s="29"/>
      <c r="P22" s="30" t="n">
        <f aca="false">SUM(N22/M22)</f>
        <v>0</v>
      </c>
      <c r="Q22" s="27"/>
      <c r="R22" s="33"/>
    </row>
    <row r="23" customFormat="false" ht="23.25" hidden="false" customHeight="true" outlineLevel="0" collapsed="false">
      <c r="A23" s="25" t="s">
        <v>48</v>
      </c>
      <c r="B23" s="25"/>
      <c r="C23" s="25"/>
      <c r="D23" s="25"/>
      <c r="E23" s="25"/>
      <c r="F23" s="25"/>
      <c r="G23" s="25"/>
      <c r="H23" s="25"/>
      <c r="I23" s="25"/>
      <c r="J23" s="25"/>
      <c r="K23" s="26" t="s">
        <v>49</v>
      </c>
      <c r="L23" s="27" t="n">
        <v>8650</v>
      </c>
      <c r="M23" s="40" t="n">
        <v>9800</v>
      </c>
      <c r="N23" s="27" t="n">
        <v>10000</v>
      </c>
      <c r="O23" s="29" t="n">
        <f aca="false">SUM(N23/L23)</f>
        <v>1.15606936416185</v>
      </c>
      <c r="P23" s="30" t="n">
        <f aca="false">SUM(N23/M23)</f>
        <v>1.02040816326531</v>
      </c>
      <c r="Q23" s="27" t="n">
        <v>0</v>
      </c>
      <c r="R23" s="33" t="n">
        <v>0</v>
      </c>
    </row>
    <row r="24" customFormat="false" ht="12.75" hidden="false" customHeight="true" outlineLevel="0" collapsed="false">
      <c r="A24" s="25" t="s">
        <v>50</v>
      </c>
      <c r="B24" s="25"/>
      <c r="C24" s="25"/>
      <c r="D24" s="25"/>
      <c r="E24" s="25"/>
      <c r="F24" s="25"/>
      <c r="G24" s="25"/>
      <c r="H24" s="25"/>
      <c r="I24" s="25"/>
      <c r="J24" s="25"/>
      <c r="K24" s="26" t="s">
        <v>51</v>
      </c>
      <c r="L24" s="27" t="n">
        <v>10939452.11</v>
      </c>
      <c r="M24" s="35" t="n">
        <v>7612547</v>
      </c>
      <c r="N24" s="27" t="n">
        <v>8662000</v>
      </c>
      <c r="O24" s="29" t="n">
        <f aca="false">SUM(N24/L24)</f>
        <v>0.791812964022382</v>
      </c>
      <c r="P24" s="30" t="n">
        <f aca="false">SUM(N24/M24)</f>
        <v>1.13785832783693</v>
      </c>
      <c r="Q24" s="27" t="n">
        <v>8472300</v>
      </c>
      <c r="R24" s="31" t="n">
        <v>8472300</v>
      </c>
    </row>
    <row r="25" customFormat="false" ht="12.75" hidden="false" customHeight="true" outlineLevel="0" collapsed="false">
      <c r="A25" s="25" t="s">
        <v>52</v>
      </c>
      <c r="B25" s="25"/>
      <c r="C25" s="25"/>
      <c r="D25" s="25"/>
      <c r="E25" s="25"/>
      <c r="F25" s="25"/>
      <c r="G25" s="25"/>
      <c r="H25" s="25"/>
      <c r="I25" s="25"/>
      <c r="J25" s="25"/>
      <c r="K25" s="26"/>
      <c r="L25" s="27" t="n">
        <v>0</v>
      </c>
      <c r="M25" s="35" t="n">
        <v>0</v>
      </c>
      <c r="N25" s="27" t="n">
        <v>0</v>
      </c>
      <c r="O25" s="29"/>
      <c r="P25" s="30"/>
      <c r="Q25" s="27" t="n">
        <v>16978378</v>
      </c>
      <c r="R25" s="31" t="n">
        <v>35399542</v>
      </c>
    </row>
    <row r="26" customFormat="false" ht="12.75" hidden="false" customHeight="true" outlineLevel="0" collapsed="false">
      <c r="A26" s="42" t="s">
        <v>53</v>
      </c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4" t="n">
        <v>1445821103.75</v>
      </c>
      <c r="M26" s="45" t="n">
        <f aca="false">SUM(M6:M24)</f>
        <v>1622058806.67</v>
      </c>
      <c r="N26" s="45" t="n">
        <f aca="false">SUM(N6:N24)</f>
        <v>1558320871</v>
      </c>
      <c r="O26" s="46" t="n">
        <f aca="false">SUM(N26/L26)</f>
        <v>1.07781029544956</v>
      </c>
      <c r="P26" s="47" t="n">
        <f aca="false">SUM(N26/M26)</f>
        <v>0.960705533358035</v>
      </c>
      <c r="Q26" s="45" t="n">
        <f aca="false">SUM(Q6:Q25)</f>
        <v>1462296025</v>
      </c>
      <c r="R26" s="45" t="n">
        <f aca="false">SUM(R6:R25)</f>
        <v>1497829545</v>
      </c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  <c r="M27" s="50"/>
      <c r="N27" s="49"/>
      <c r="O27" s="49"/>
      <c r="P27" s="49"/>
      <c r="Q27" s="48"/>
      <c r="R27" s="48"/>
    </row>
    <row r="28" customFormat="false" ht="11.2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48"/>
      <c r="L28" s="48"/>
      <c r="M28" s="52"/>
      <c r="N28" s="48"/>
      <c r="O28" s="48"/>
      <c r="P28" s="48"/>
      <c r="Q28" s="48"/>
      <c r="R28" s="48"/>
    </row>
    <row r="29" customFormat="false" ht="2.8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52"/>
      <c r="N29" s="48"/>
      <c r="O29" s="48"/>
      <c r="P29" s="48"/>
      <c r="Q29" s="48"/>
      <c r="R29" s="48"/>
    </row>
    <row r="30" customFormat="false" ht="12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52"/>
      <c r="N30" s="48"/>
      <c r="O30" s="48"/>
      <c r="P30" s="48"/>
      <c r="Q30" s="48"/>
      <c r="R30" s="48"/>
    </row>
    <row r="31" customFormat="false" ht="12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52"/>
      <c r="N31" s="48"/>
      <c r="O31" s="48"/>
      <c r="P31" s="48"/>
      <c r="Q31" s="48"/>
      <c r="R31" s="48"/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52"/>
      <c r="N32" s="48"/>
      <c r="O32" s="48"/>
      <c r="P32" s="48"/>
      <c r="Q32" s="48"/>
      <c r="R32" s="48"/>
    </row>
    <row r="33" customFormat="false" ht="12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52"/>
      <c r="N33" s="48"/>
      <c r="O33" s="48"/>
      <c r="P33" s="48"/>
      <c r="Q33" s="48"/>
      <c r="R33" s="48"/>
    </row>
    <row r="34" customFormat="false" ht="12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52"/>
      <c r="N34" s="48"/>
      <c r="O34" s="48"/>
      <c r="P34" s="48"/>
      <c r="Q34" s="48"/>
      <c r="R34" s="48"/>
    </row>
    <row r="35" customFormat="false" ht="12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52"/>
      <c r="N35" s="48"/>
      <c r="O35" s="48"/>
      <c r="P35" s="48"/>
      <c r="Q35" s="48"/>
      <c r="R35" s="48"/>
    </row>
    <row r="36" customFormat="false" ht="12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52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52"/>
      <c r="N37" s="48"/>
      <c r="O37" s="48"/>
      <c r="P37" s="48"/>
      <c r="Q37" s="48"/>
      <c r="R37" s="48"/>
    </row>
  </sheetData>
  <mergeCells count="28">
    <mergeCell ref="C1:R1"/>
    <mergeCell ref="A3:J4"/>
    <mergeCell ref="K3:K4"/>
    <mergeCell ref="L3:L4"/>
    <mergeCell ref="M3:M4"/>
    <mergeCell ref="N3:R3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6:41:35Z</dcterms:created>
  <dc:creator>Dorofeeva</dc:creator>
  <dc:description/>
  <dc:language>en-US</dc:language>
  <cp:lastModifiedBy>PC</cp:lastModifiedBy>
  <cp:lastPrinted>2022-11-22T12:05:49Z</cp:lastPrinted>
  <dcterms:modified xsi:type="dcterms:W3CDTF">2023-12-20T08:22:53Z</dcterms:modified>
  <cp:revision>0</cp:revision>
  <dc:subject/>
  <dc:title/>
</cp:coreProperties>
</file>