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КЦСР)_2" sheetId="1" state="visible" r:id="rId2"/>
  </sheets>
  <definedNames>
    <definedName function="false" hidden="false" localSheetId="0" name="_xlnm.Print_Area" vbProcedure="false">'СРБ на год (КЦСР)_2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Аналитические материалы по проекту решения о бюджете Гайского городского округа на 2024 год и на плановый период 2025 и 2026 годов в разрезе муниципальных программ</t>
  </si>
  <si>
    <t xml:space="preserve">(в рублях)</t>
  </si>
  <si>
    <t xml:space="preserve">Наименование показателя</t>
  </si>
  <si>
    <t xml:space="preserve">ЦСР</t>
  </si>
  <si>
    <t xml:space="preserve">Исполнено за 2022 год</t>
  </si>
  <si>
    <t xml:space="preserve">Ожидаемое исполнение за 2023 год</t>
  </si>
  <si>
    <t xml:space="preserve">Проект</t>
  </si>
  <si>
    <t xml:space="preserve">2024 год</t>
  </si>
  <si>
    <t xml:space="preserve">2024 год в сравнении с 2022 годом (%)</t>
  </si>
  <si>
    <t xml:space="preserve">2024 год в сравнении с ожидаемым исполнением 2023 года (%)</t>
  </si>
  <si>
    <t xml:space="preserve">2025 год</t>
  </si>
  <si>
    <t xml:space="preserve">2026 год</t>
  </si>
  <si>
    <t xml:space="preserve">Муниципальная программа "Развитие физической культуры и массового спорта на территории Гайского городского округа"</t>
  </si>
  <si>
    <t xml:space="preserve">2500000000</t>
  </si>
  <si>
    <t xml:space="preserve">Муниципальная программа "Гармонизация межэтнических и межконфессиональных отношений на территории муниципального образования Гайский городской округ Оренбургской области"</t>
  </si>
  <si>
    <t xml:space="preserve">2600000000</t>
  </si>
  <si>
    <t xml:space="preserve">в 4,4 раза</t>
  </si>
  <si>
    <t xml:space="preserve">в 4,1 раза</t>
  </si>
  <si>
    <t xml:space="preserve">Муниципальная программа "Доступная среда муниципального образования Гайский городской округ Оренбургской области"</t>
  </si>
  <si>
    <t xml:space="preserve">2700000000</t>
  </si>
  <si>
    <t xml:space="preserve">Муниципальная программа "Комплексное развитие муниципального управления Гайского городского округа"</t>
  </si>
  <si>
    <t xml:space="preserve">2800000000</t>
  </si>
  <si>
    <t xml:space="preserve">Муниципальная программа "Безопасность населения Гайского городского округа"</t>
  </si>
  <si>
    <t xml:space="preserve">2900000000</t>
  </si>
  <si>
    <t xml:space="preserve">Муниципальная программа "Развитие системы градорегулирования муниципального образования Гайский городской округ Оренбургской области"</t>
  </si>
  <si>
    <t xml:space="preserve">3000000000</t>
  </si>
  <si>
    <t xml:space="preserve">Муниципальная программа "Управление муниципальными финансами Гайского городского округа"</t>
  </si>
  <si>
    <t xml:space="preserve">3100000000</t>
  </si>
  <si>
    <t xml:space="preserve">в 2,4 раза</t>
  </si>
  <si>
    <t xml:space="preserve">Муниципальная программа "Экономическое развитие Гайского городского округа"</t>
  </si>
  <si>
    <t xml:space="preserve">3200000000</t>
  </si>
  <si>
    <t xml:space="preserve">Муниципальная программа "Управление муниципальным имуществом и земельными ресурсами на территории муниципального образования Гайский городской округ Оренбургской области"</t>
  </si>
  <si>
    <t xml:space="preserve">3300000000</t>
  </si>
  <si>
    <t xml:space="preserve">Муниципальная программа "Молодежь Гайского городского округа"</t>
  </si>
  <si>
    <t xml:space="preserve">3400000000</t>
  </si>
  <si>
    <t xml:space="preserve">Муниципальная программа "Развитие образования Гайского городского округа Оренбургской области"</t>
  </si>
  <si>
    <t xml:space="preserve">3700000000</t>
  </si>
  <si>
    <t xml:space="preserve">Муниципальная программа "Развитие культуры Гайского городского округа Оренбургской области"</t>
  </si>
  <si>
    <t xml:space="preserve">3800000000</t>
  </si>
  <si>
    <t xml:space="preserve">Муниципальная программа "Комплексное развитие сельских территорий Гайского городского округа"</t>
  </si>
  <si>
    <t xml:space="preserve">3900000000</t>
  </si>
  <si>
    <t xml:space="preserve">Муниципальная программа "Создание комфортных условий проживания на территории Гайского городского округа"</t>
  </si>
  <si>
    <t xml:space="preserve">400000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Гайского городского округа Оренбургской области"</t>
  </si>
  <si>
    <t xml:space="preserve">4100000000</t>
  </si>
  <si>
    <t xml:space="preserve">Муниципальная программа "Противодействие коррупции в Гайском городском округе"</t>
  </si>
  <si>
    <t xml:space="preserve">4300000000</t>
  </si>
  <si>
    <t xml:space="preserve">Непрограммные расходы</t>
  </si>
  <si>
    <t xml:space="preserve">7500000000</t>
  </si>
  <si>
    <t xml:space="preserve">Условно утвержденные расходы</t>
  </si>
  <si>
    <t xml:space="preserve">000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#,##0.00"/>
    <numFmt numFmtId="167" formatCode="#,##0.00;[RED]\-#,##0.00;0.00"/>
    <numFmt numFmtId="168" formatCode="0.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 2" xfId="20"/>
    <cellStyle name="Обычный_tmp_СРБ на год (КЦСР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R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0.56"/>
    <col collapsed="false" customWidth="true" hidden="true" outlineLevel="0" max="9" min="8" style="1" width="9.06"/>
    <col collapsed="false" customWidth="true" hidden="false" outlineLevel="0" max="10" min="10" style="1" width="54.99"/>
    <col collapsed="false" customWidth="true" hidden="false" outlineLevel="0" max="11" min="11" style="1" width="9.85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true" hidden="false" outlineLevel="0" max="14" min="14" style="1" width="14.85"/>
    <col collapsed="false" customWidth="true" hidden="false" outlineLevel="0" max="15" min="15" style="1" width="11.85"/>
    <col collapsed="false" customWidth="true" hidden="false" outlineLevel="0" max="16" min="16" style="1" width="13.14"/>
    <col collapsed="false" customWidth="true" hidden="false" outlineLevel="0" max="18" min="17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4" customFormat="tru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5"/>
      <c r="J2" s="5"/>
      <c r="K2" s="6"/>
      <c r="L2" s="6"/>
      <c r="M2" s="6"/>
      <c r="R2" s="8" t="s">
        <v>1</v>
      </c>
    </row>
    <row r="3" s="4" customFormat="tru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1" t="s">
        <v>4</v>
      </c>
      <c r="M3" s="12" t="s">
        <v>5</v>
      </c>
      <c r="N3" s="13" t="s">
        <v>6</v>
      </c>
      <c r="O3" s="13"/>
      <c r="P3" s="13"/>
      <c r="Q3" s="13"/>
      <c r="R3" s="13"/>
    </row>
    <row r="4" customFormat="false" ht="112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2"/>
      <c r="N4" s="14" t="s">
        <v>7</v>
      </c>
      <c r="O4" s="15" t="s">
        <v>8</v>
      </c>
      <c r="P4" s="15" t="s">
        <v>9</v>
      </c>
      <c r="Q4" s="14" t="s">
        <v>10</v>
      </c>
      <c r="R4" s="16" t="s">
        <v>11</v>
      </c>
      <c r="S4" s="17"/>
    </row>
    <row r="5" s="23" customFormat="true" ht="13.5" hidden="false" customHeight="false" outlineLevel="0" collapsed="false">
      <c r="A5" s="18" t="n">
        <v>1</v>
      </c>
      <c r="B5" s="18"/>
      <c r="C5" s="18"/>
      <c r="D5" s="18"/>
      <c r="E5" s="18"/>
      <c r="F5" s="18"/>
      <c r="G5" s="18"/>
      <c r="H5" s="18"/>
      <c r="I5" s="18"/>
      <c r="J5" s="18"/>
      <c r="K5" s="19" t="n">
        <v>2</v>
      </c>
      <c r="L5" s="19" t="n">
        <v>3</v>
      </c>
      <c r="M5" s="20" t="n">
        <v>4</v>
      </c>
      <c r="N5" s="19" t="n">
        <v>5</v>
      </c>
      <c r="O5" s="21" t="n">
        <v>6</v>
      </c>
      <c r="P5" s="21" t="n">
        <v>7</v>
      </c>
      <c r="Q5" s="19" t="n">
        <v>8</v>
      </c>
      <c r="R5" s="22" t="n">
        <v>9</v>
      </c>
    </row>
    <row r="6" customFormat="false" ht="24" hidden="false" customHeight="true" outlineLevel="0" collapsed="false">
      <c r="A6" s="24" t="s">
        <v>12</v>
      </c>
      <c r="B6" s="24"/>
      <c r="C6" s="24"/>
      <c r="D6" s="24"/>
      <c r="E6" s="24"/>
      <c r="F6" s="24"/>
      <c r="G6" s="24"/>
      <c r="H6" s="24"/>
      <c r="I6" s="24"/>
      <c r="J6" s="24"/>
      <c r="K6" s="25" t="s">
        <v>13</v>
      </c>
      <c r="L6" s="26" t="n">
        <v>59471126.65</v>
      </c>
      <c r="M6" s="27" t="n">
        <v>61756050</v>
      </c>
      <c r="N6" s="28" t="n">
        <v>72716760</v>
      </c>
      <c r="O6" s="29" t="n">
        <f aca="false">SUM(N6/L6)</f>
        <v>1.22272376691219</v>
      </c>
      <c r="P6" s="30" t="n">
        <f aca="false">SUM(N6/M6)</f>
        <v>1.17748398739881</v>
      </c>
      <c r="Q6" s="28" t="n">
        <v>64217200</v>
      </c>
      <c r="R6" s="31" t="n">
        <v>63164600</v>
      </c>
      <c r="S6" s="32"/>
    </row>
    <row r="7" customFormat="false" ht="36.75" hidden="false" customHeight="true" outlineLevel="0" collapsed="false">
      <c r="A7" s="33" t="s">
        <v>14</v>
      </c>
      <c r="B7" s="33"/>
      <c r="C7" s="33"/>
      <c r="D7" s="33"/>
      <c r="E7" s="33"/>
      <c r="F7" s="33"/>
      <c r="G7" s="33"/>
      <c r="H7" s="33"/>
      <c r="I7" s="33"/>
      <c r="J7" s="33"/>
      <c r="K7" s="34" t="s">
        <v>15</v>
      </c>
      <c r="L7" s="35" t="n">
        <v>210939</v>
      </c>
      <c r="M7" s="36" t="n">
        <v>22580</v>
      </c>
      <c r="N7" s="37" t="n">
        <v>936150</v>
      </c>
      <c r="O7" s="38" t="s">
        <v>16</v>
      </c>
      <c r="P7" s="39" t="s">
        <v>17</v>
      </c>
      <c r="Q7" s="37" t="n">
        <v>0</v>
      </c>
      <c r="R7" s="40" t="n">
        <v>0</v>
      </c>
      <c r="S7" s="32"/>
    </row>
    <row r="8" customFormat="false" ht="24" hidden="false" customHeight="true" outlineLevel="0" collapsed="false">
      <c r="A8" s="33" t="s">
        <v>18</v>
      </c>
      <c r="B8" s="33"/>
      <c r="C8" s="33"/>
      <c r="D8" s="33"/>
      <c r="E8" s="33"/>
      <c r="F8" s="33"/>
      <c r="G8" s="33"/>
      <c r="H8" s="33"/>
      <c r="I8" s="33"/>
      <c r="J8" s="33"/>
      <c r="K8" s="34" t="s">
        <v>19</v>
      </c>
      <c r="L8" s="35" t="n">
        <v>5123181</v>
      </c>
      <c r="M8" s="41" t="n">
        <v>5178700</v>
      </c>
      <c r="N8" s="37" t="n">
        <v>6660628</v>
      </c>
      <c r="O8" s="42" t="n">
        <f aca="false">SUM(N8/L8)</f>
        <v>1.30009617071893</v>
      </c>
      <c r="P8" s="43" t="n">
        <f aca="false">SUM(N8/M8)</f>
        <v>1.28615830227663</v>
      </c>
      <c r="Q8" s="37" t="n">
        <v>0</v>
      </c>
      <c r="R8" s="40" t="n">
        <v>0</v>
      </c>
      <c r="S8" s="32"/>
    </row>
    <row r="9" customFormat="false" ht="24" hidden="false" customHeight="tru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33"/>
      <c r="J9" s="33"/>
      <c r="K9" s="34" t="s">
        <v>21</v>
      </c>
      <c r="L9" s="35" t="n">
        <v>86781081.25</v>
      </c>
      <c r="M9" s="44" t="n">
        <v>92501020</v>
      </c>
      <c r="N9" s="37" t="n">
        <v>98305500</v>
      </c>
      <c r="O9" s="42" t="n">
        <f aca="false">SUM(N9/L9)</f>
        <v>1.13279874580959</v>
      </c>
      <c r="P9" s="43" t="n">
        <f aca="false">SUM(N9/M9)</f>
        <v>1.0627504431843</v>
      </c>
      <c r="Q9" s="37" t="n">
        <v>90951500</v>
      </c>
      <c r="R9" s="40" t="n">
        <v>87287300</v>
      </c>
      <c r="S9" s="32"/>
    </row>
    <row r="10" customFormat="false" ht="21.7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4" t="s">
        <v>23</v>
      </c>
      <c r="L10" s="35" t="n">
        <v>4150459.71</v>
      </c>
      <c r="M10" s="45" t="n">
        <v>9182980</v>
      </c>
      <c r="N10" s="37" t="n">
        <v>6266203</v>
      </c>
      <c r="O10" s="42" t="n">
        <f aca="false">SUM(N10/L10)</f>
        <v>1.50976119221261</v>
      </c>
      <c r="P10" s="43" t="n">
        <f aca="false">SUM(N10/M10)</f>
        <v>0.682371408845495</v>
      </c>
      <c r="Q10" s="37" t="n">
        <v>1624500</v>
      </c>
      <c r="R10" s="40" t="n">
        <v>1089500</v>
      </c>
      <c r="S10" s="32"/>
    </row>
    <row r="11" customFormat="false" ht="36.75" hidden="false" customHeight="true" outlineLevel="0" collapsed="false">
      <c r="A11" s="33" t="s">
        <v>24</v>
      </c>
      <c r="B11" s="33"/>
      <c r="C11" s="33"/>
      <c r="D11" s="33"/>
      <c r="E11" s="33"/>
      <c r="F11" s="33"/>
      <c r="G11" s="33"/>
      <c r="H11" s="33"/>
      <c r="I11" s="33"/>
      <c r="J11" s="33"/>
      <c r="K11" s="34" t="s">
        <v>25</v>
      </c>
      <c r="L11" s="35" t="n">
        <v>8408200.79</v>
      </c>
      <c r="M11" s="36" t="n">
        <v>9029860</v>
      </c>
      <c r="N11" s="37" t="n">
        <v>9500000</v>
      </c>
      <c r="O11" s="42" t="n">
        <f aca="false">SUM(N11/L11)</f>
        <v>1.12984932654064</v>
      </c>
      <c r="P11" s="43" t="n">
        <f aca="false">SUM(N11/M11)</f>
        <v>1.05206503755318</v>
      </c>
      <c r="Q11" s="37" t="n">
        <v>8259400</v>
      </c>
      <c r="R11" s="40" t="n">
        <v>8259400</v>
      </c>
      <c r="S11" s="32"/>
    </row>
    <row r="12" customFormat="false" ht="25.5" hidden="false" customHeight="true" outlineLevel="0" collapsed="false">
      <c r="A12" s="33" t="s">
        <v>26</v>
      </c>
      <c r="B12" s="33"/>
      <c r="C12" s="33"/>
      <c r="D12" s="33"/>
      <c r="E12" s="33"/>
      <c r="F12" s="33"/>
      <c r="G12" s="33"/>
      <c r="H12" s="33"/>
      <c r="I12" s="33"/>
      <c r="J12" s="33"/>
      <c r="K12" s="34" t="s">
        <v>27</v>
      </c>
      <c r="L12" s="35" t="n">
        <v>20110149.83</v>
      </c>
      <c r="M12" s="45" t="n">
        <v>37385490</v>
      </c>
      <c r="N12" s="37" t="n">
        <v>48811355</v>
      </c>
      <c r="O12" s="38" t="s">
        <v>28</v>
      </c>
      <c r="P12" s="43" t="n">
        <f aca="false">SUM(N12/M12)</f>
        <v>1.30562298367629</v>
      </c>
      <c r="Q12" s="37" t="n">
        <v>21775370</v>
      </c>
      <c r="R12" s="40" t="n">
        <v>21775370</v>
      </c>
      <c r="S12" s="32"/>
    </row>
    <row r="13" customFormat="false" ht="23.2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  <c r="K13" s="34" t="s">
        <v>30</v>
      </c>
      <c r="L13" s="35" t="n">
        <v>18286333.87</v>
      </c>
      <c r="M13" s="45" t="n">
        <v>23011740</v>
      </c>
      <c r="N13" s="37" t="n">
        <v>22880300</v>
      </c>
      <c r="O13" s="42" t="n">
        <f aca="false">SUM(N13/L13)</f>
        <v>1.25122401038169</v>
      </c>
      <c r="P13" s="43" t="n">
        <f aca="false">SUM(N13/M13)</f>
        <v>0.994288132926932</v>
      </c>
      <c r="Q13" s="37" t="n">
        <v>17618200</v>
      </c>
      <c r="R13" s="40" t="n">
        <v>17618200</v>
      </c>
      <c r="S13" s="32"/>
    </row>
    <row r="14" customFormat="false" ht="36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4" t="s">
        <v>32</v>
      </c>
      <c r="L14" s="35" t="n">
        <v>34093040.48</v>
      </c>
      <c r="M14" s="45" t="n">
        <v>22467340</v>
      </c>
      <c r="N14" s="37" t="n">
        <v>19000000</v>
      </c>
      <c r="O14" s="42" t="n">
        <f aca="false">SUM(N14/L14)</f>
        <v>0.557298490615584</v>
      </c>
      <c r="P14" s="43" t="n">
        <f aca="false">SUM(N14/M14)</f>
        <v>0.845671984311449</v>
      </c>
      <c r="Q14" s="37" t="n">
        <v>10769300</v>
      </c>
      <c r="R14" s="40" t="n">
        <v>16549592</v>
      </c>
      <c r="S14" s="32"/>
    </row>
    <row r="15" customFormat="false" ht="12.7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  <c r="K15" s="34" t="s">
        <v>34</v>
      </c>
      <c r="L15" s="35" t="n">
        <v>22665769.17</v>
      </c>
      <c r="M15" s="45" t="n">
        <v>56042580</v>
      </c>
      <c r="N15" s="37" t="n">
        <v>35222590</v>
      </c>
      <c r="O15" s="42" t="n">
        <f aca="false">SUM(N15/L15)</f>
        <v>1.55399932540652</v>
      </c>
      <c r="P15" s="43" t="n">
        <f aca="false">SUM(N15/M15)</f>
        <v>0.628496939291517</v>
      </c>
      <c r="Q15" s="37" t="n">
        <v>34347800</v>
      </c>
      <c r="R15" s="40" t="n">
        <v>34347800</v>
      </c>
      <c r="S15" s="32"/>
    </row>
    <row r="16" customFormat="false" ht="22.5" hidden="false" customHeight="true" outlineLevel="0" collapsed="false">
      <c r="A16" s="33" t="s">
        <v>35</v>
      </c>
      <c r="B16" s="33"/>
      <c r="C16" s="33"/>
      <c r="D16" s="33"/>
      <c r="E16" s="33"/>
      <c r="F16" s="33"/>
      <c r="G16" s="33"/>
      <c r="H16" s="33"/>
      <c r="I16" s="33"/>
      <c r="J16" s="33"/>
      <c r="K16" s="34" t="s">
        <v>36</v>
      </c>
      <c r="L16" s="35" t="n">
        <v>758182497.55</v>
      </c>
      <c r="M16" s="44" t="n">
        <v>840121910</v>
      </c>
      <c r="N16" s="37" t="n">
        <v>1008203910</v>
      </c>
      <c r="O16" s="42" t="n">
        <f aca="false">SUM(N16/L16)</f>
        <v>1.32976415738681</v>
      </c>
      <c r="P16" s="43" t="n">
        <f aca="false">SUM(N16/M16)</f>
        <v>1.20006858290364</v>
      </c>
      <c r="Q16" s="37" t="n">
        <v>930595041</v>
      </c>
      <c r="R16" s="40" t="n">
        <v>833733475</v>
      </c>
      <c r="S16" s="32"/>
    </row>
    <row r="17" customFormat="false" ht="25.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K17" s="34" t="s">
        <v>38</v>
      </c>
      <c r="L17" s="35" t="n">
        <v>114127185.77</v>
      </c>
      <c r="M17" s="44" t="n">
        <v>161374020</v>
      </c>
      <c r="N17" s="37" t="n">
        <v>173217809</v>
      </c>
      <c r="O17" s="42" t="n">
        <f aca="false">SUM(N17/L17)</f>
        <v>1.51776115244868</v>
      </c>
      <c r="P17" s="43" t="n">
        <f aca="false">SUM(N17/M17)</f>
        <v>1.07339340620008</v>
      </c>
      <c r="Q17" s="37" t="n">
        <v>165660470</v>
      </c>
      <c r="R17" s="40" t="n">
        <v>165660470</v>
      </c>
      <c r="S17" s="32"/>
    </row>
    <row r="18" customFormat="false" ht="24" hidden="false" customHeight="true" outlineLevel="0" collapsed="false">
      <c r="A18" s="33" t="s">
        <v>39</v>
      </c>
      <c r="B18" s="33"/>
      <c r="C18" s="33"/>
      <c r="D18" s="33"/>
      <c r="E18" s="33"/>
      <c r="F18" s="33"/>
      <c r="G18" s="33"/>
      <c r="H18" s="33"/>
      <c r="I18" s="33"/>
      <c r="J18" s="33"/>
      <c r="K18" s="34" t="s">
        <v>40</v>
      </c>
      <c r="L18" s="35" t="n">
        <v>0</v>
      </c>
      <c r="M18" s="35" t="n">
        <v>0</v>
      </c>
      <c r="N18" s="37" t="n">
        <v>1386100</v>
      </c>
      <c r="O18" s="42" t="n">
        <v>0</v>
      </c>
      <c r="P18" s="43" t="n">
        <v>0</v>
      </c>
      <c r="Q18" s="37" t="n">
        <v>0</v>
      </c>
      <c r="R18" s="40" t="n">
        <v>0</v>
      </c>
      <c r="S18" s="32"/>
    </row>
    <row r="19" customFormat="false" ht="24" hidden="false" customHeight="true" outlineLevel="0" collapsed="false">
      <c r="A19" s="33" t="s">
        <v>41</v>
      </c>
      <c r="B19" s="33"/>
      <c r="C19" s="33"/>
      <c r="D19" s="33"/>
      <c r="E19" s="33"/>
      <c r="F19" s="33"/>
      <c r="G19" s="33"/>
      <c r="H19" s="33"/>
      <c r="I19" s="33"/>
      <c r="J19" s="33"/>
      <c r="K19" s="34" t="s">
        <v>42</v>
      </c>
      <c r="L19" s="35" t="n">
        <v>429684594.65</v>
      </c>
      <c r="M19" s="44" t="n">
        <v>392874660</v>
      </c>
      <c r="N19" s="37" t="n">
        <v>254644751</v>
      </c>
      <c r="O19" s="42" t="n">
        <f aca="false">SUM(N19/L19)</f>
        <v>0.592631791250094</v>
      </c>
      <c r="P19" s="43" t="n">
        <f aca="false">SUM(N19/M19)</f>
        <v>0.648157738144781</v>
      </c>
      <c r="Q19" s="37" t="n">
        <v>198071717</v>
      </c>
      <c r="R19" s="40" t="n">
        <v>173901503</v>
      </c>
      <c r="S19" s="32"/>
    </row>
    <row r="20" customFormat="false" ht="35.25" hidden="false" customHeight="true" outlineLevel="0" collapsed="false">
      <c r="A20" s="33" t="s">
        <v>43</v>
      </c>
      <c r="B20" s="33"/>
      <c r="C20" s="33"/>
      <c r="D20" s="33"/>
      <c r="E20" s="33"/>
      <c r="F20" s="33"/>
      <c r="G20" s="33"/>
      <c r="H20" s="33"/>
      <c r="I20" s="33"/>
      <c r="J20" s="33"/>
      <c r="K20" s="34" t="s">
        <v>44</v>
      </c>
      <c r="L20" s="35" t="n">
        <v>5317691.86</v>
      </c>
      <c r="M20" s="46" t="n">
        <v>6442300</v>
      </c>
      <c r="N20" s="37" t="n">
        <v>7002000</v>
      </c>
      <c r="O20" s="42" t="n">
        <f aca="false">SUM(N20/L20)</f>
        <v>1.31673669410397</v>
      </c>
      <c r="P20" s="43" t="n">
        <f aca="false">SUM(N20/M20)</f>
        <v>1.08687890970616</v>
      </c>
      <c r="Q20" s="37" t="n">
        <v>7017100</v>
      </c>
      <c r="R20" s="40" t="n">
        <v>7017100</v>
      </c>
      <c r="S20" s="32"/>
    </row>
    <row r="21" customFormat="false" ht="24" hidden="false" customHeight="true" outlineLevel="0" collapsed="false">
      <c r="A21" s="33" t="s">
        <v>45</v>
      </c>
      <c r="B21" s="33"/>
      <c r="C21" s="33"/>
      <c r="D21" s="33"/>
      <c r="E21" s="33"/>
      <c r="F21" s="33"/>
      <c r="G21" s="33"/>
      <c r="H21" s="33"/>
      <c r="I21" s="33"/>
      <c r="J21" s="33"/>
      <c r="K21" s="34" t="s">
        <v>46</v>
      </c>
      <c r="L21" s="35" t="n">
        <v>16896.8</v>
      </c>
      <c r="M21" s="35" t="n">
        <v>19000</v>
      </c>
      <c r="N21" s="37" t="n">
        <v>25000</v>
      </c>
      <c r="O21" s="42" t="n">
        <f aca="false">SUM(N21/L21)</f>
        <v>1.47957009611287</v>
      </c>
      <c r="P21" s="43" t="n">
        <f aca="false">SUM(N21/M21)</f>
        <v>1.31578947368421</v>
      </c>
      <c r="Q21" s="37" t="n">
        <v>0</v>
      </c>
      <c r="R21" s="40" t="n">
        <v>0</v>
      </c>
      <c r="S21" s="32"/>
    </row>
    <row r="22" customFormat="false" ht="12.75" hidden="false" customHeight="true" outlineLevel="0" collapsed="false">
      <c r="A22" s="33" t="s">
        <v>47</v>
      </c>
      <c r="B22" s="33"/>
      <c r="C22" s="33"/>
      <c r="D22" s="33"/>
      <c r="E22" s="33"/>
      <c r="F22" s="33"/>
      <c r="G22" s="33"/>
      <c r="H22" s="33"/>
      <c r="I22" s="33"/>
      <c r="J22" s="33"/>
      <c r="K22" s="34" t="s">
        <v>48</v>
      </c>
      <c r="L22" s="35" t="n">
        <v>8132231.36</v>
      </c>
      <c r="M22" s="47" t="n">
        <v>9702630</v>
      </c>
      <c r="N22" s="37" t="n">
        <v>9250000</v>
      </c>
      <c r="O22" s="42" t="n">
        <f aca="false">SUM(N22/L22)</f>
        <v>1.13744919328021</v>
      </c>
      <c r="P22" s="43" t="n">
        <f aca="false">SUM(N22/M22)</f>
        <v>0.953349761868689</v>
      </c>
      <c r="Q22" s="37" t="n">
        <v>9119000</v>
      </c>
      <c r="R22" s="40" t="n">
        <v>9119000</v>
      </c>
      <c r="S22" s="32"/>
    </row>
    <row r="23" customFormat="false" ht="12.75" hidden="false" customHeight="true" outlineLevel="0" collapsed="false">
      <c r="A23" s="33" t="s">
        <v>49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5" t="n">
        <v>0</v>
      </c>
      <c r="M23" s="35" t="n">
        <v>0</v>
      </c>
      <c r="N23" s="37" t="n">
        <v>0</v>
      </c>
      <c r="O23" s="42" t="n">
        <v>0</v>
      </c>
      <c r="P23" s="43" t="n">
        <v>0</v>
      </c>
      <c r="Q23" s="37" t="n">
        <v>19874250</v>
      </c>
      <c r="R23" s="40" t="n">
        <v>41681780</v>
      </c>
      <c r="S23" s="32"/>
    </row>
    <row r="24" customFormat="false" ht="409.6" hidden="tru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32"/>
      <c r="K24" s="49" t="s">
        <v>50</v>
      </c>
      <c r="L24" s="50"/>
      <c r="M24" s="50"/>
      <c r="N24" s="51" t="n">
        <v>1774029056</v>
      </c>
      <c r="O24" s="42" t="e">
        <f aca="false">SUM(N24/L24)</f>
        <v>#DIV/0!</v>
      </c>
      <c r="P24" s="43" t="e">
        <f aca="false">SUM(N24/M24)</f>
        <v>#DIV/0!</v>
      </c>
      <c r="Q24" s="51" t="n">
        <v>1579900848</v>
      </c>
      <c r="R24" s="52" t="n">
        <v>1481205090</v>
      </c>
      <c r="S24" s="17"/>
    </row>
    <row r="25" customFormat="false" ht="12.75" hidden="false" customHeight="true" outlineLevel="0" collapsed="false">
      <c r="A25" s="53" t="s">
        <v>5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 t="n">
        <f aca="false">SUM(L6:L24)</f>
        <v>1574761379.74</v>
      </c>
      <c r="M25" s="56" t="n">
        <f aca="false">SUM(M6:M24)</f>
        <v>1727112860</v>
      </c>
      <c r="N25" s="57" t="n">
        <v>1774029056</v>
      </c>
      <c r="O25" s="58" t="n">
        <f aca="false">SUM(N25/L25)</f>
        <v>1.12653833071071</v>
      </c>
      <c r="P25" s="58" t="n">
        <f aca="false">SUM(N25/M25)</f>
        <v>1.02716452241575</v>
      </c>
      <c r="Q25" s="57" t="n">
        <v>1579900848</v>
      </c>
      <c r="R25" s="59" t="n">
        <v>1481205090</v>
      </c>
      <c r="S25" s="17"/>
    </row>
    <row r="26" customFormat="fals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0"/>
      <c r="R26" s="60"/>
      <c r="S26" s="60"/>
    </row>
    <row r="27" customFormat="false" ht="11.2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2.8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2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</sheetData>
  <mergeCells count="25">
    <mergeCell ref="C1:R1"/>
    <mergeCell ref="A3:J4"/>
    <mergeCell ref="K3:K4"/>
    <mergeCell ref="L3:L4"/>
    <mergeCell ref="M3:M4"/>
    <mergeCell ref="N3:R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2:00:55Z</dcterms:created>
  <dc:creator>Dorofeeva</dc:creator>
  <dc:description/>
  <dc:language>en-US</dc:language>
  <cp:lastModifiedBy>PC</cp:lastModifiedBy>
  <cp:lastPrinted>2023-12-19T08:11:59Z</cp:lastPrinted>
  <dcterms:modified xsi:type="dcterms:W3CDTF">2023-12-20T07:46:55Z</dcterms:modified>
  <cp:revision>0</cp:revision>
  <dc:subject/>
  <dc:title/>
</cp:coreProperties>
</file>