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3" vbProcedure="false">'Расходы бюджета'!$A$5:$F$47</definedName>
    <definedName function="false" hidden="false" name="__bookmark_14" vbProcedure="false">'Расходы бюджета'!$A$48:$F$49</definedName>
    <definedName function="false" hidden="false" name="__bookmark_18" vbProcedure="false">#REF!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Аналитические материалы по проекту решения об исполнении бюджета Гайского городского округа за 2022 год по разделам и подразделам классификации расходов</t>
  </si>
  <si>
    <t xml:space="preserve">Наименование 
показателя</t>
  </si>
  <si>
    <t xml:space="preserve">РЗ ПР</t>
  </si>
  <si>
    <t xml:space="preserve">Первоначально утвержденный бюджет на 2022 год</t>
  </si>
  <si>
    <t xml:space="preserve">Утвержденный бюджет с учетом внесенных изменений на 2022 год</t>
  </si>
  <si>
    <t xml:space="preserve">Исполнено за 2022 год</t>
  </si>
  <si>
    <t xml:space="preserve">% отклонения фактически произведенных расходов от первоначального плана  </t>
  </si>
  <si>
    <t xml:space="preserve">% отклонения фактически произведенных расходов от уточненного плана      </t>
  </si>
  <si>
    <t xml:space="preserve">Причины отклонения между первоначально утвержденными показателями расходов и их фактическими значениями для всех показателей, где отклонения составили 5 процентов и более</t>
  </si>
  <si>
    <t xml:space="preserve">1</t>
  </si>
  <si>
    <t xml:space="preserve">Расходы бюджета - всего</t>
  </si>
  <si>
    <t xml:space="preserve">X</t>
  </si>
  <si>
    <t xml:space="preserve">в том числе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шением Совета депутатов выделены доп.ассигнования на оплату труда и начис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з обл.бюджета выделены средства на поощрение муниц.-х управленческих команд Оренбургской области за достижение показателей деятельности органов исполнительной власти, решением Совета депутатов выделены доп.ассигнования на оплату труда и начисления, из резервного фонда выделялись доп. ассигнования на содержание учреждений 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меньшение бюджетных ассигнований в связи с перераспределением остатка резерва норматива формирования расходов ФОТ ОМСУ</t>
  </si>
  <si>
    <t xml:space="preserve">Другие общегосударственные вопросы</t>
  </si>
  <si>
    <t xml:space="preserve">0113</t>
  </si>
  <si>
    <t xml:space="preserve">В конце года Решением Совета депутатов выделены доп.ассигнования на оплату труда и начисления, в течение года из резервного фонда выделялись доп. ассигнования на содержание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Чрезвычайных ситуаций на территории муниципального образования не было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Из обл.бюджета выделены ассигнования на проведение комплексных кадастровых работ, в течение года из резервного фонда выделялись доп. ассигнования на содержание учреждений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Из обл.бюджета выделены доп.ассигнования на обеспечение мероприятий по переселению граждан из аварийного жилищного фонда, в течение года из резервного фонда выделялись доп. ассигнования на содержание учреждений, оплату штрафов и кредиторской задолженности</t>
  </si>
  <si>
    <t xml:space="preserve">Коммунальное хозяйство</t>
  </si>
  <si>
    <t xml:space="preserve">0502</t>
  </si>
  <si>
    <t xml:space="preserve">Из обл.бюджета выделены доп.ассигнования на софинансирование мероприятий по кап.ремонту объектов коммунальной инфраструктуры муниц. собственности, дотация на приобретение доп.метров в муниц.собственность для предоставления гражданам по договорам соц.найма и мены. Доп. ассигнования на индивидуальное газовое отопление трех многоквартирных домов п.Халилово, выделенные за счет безвозмездной помощи, согласно договоров пожертвования между ПАО "Гайский ГОК" и Администрацией ГГО. Доп.ассигнования на предоставление субсидии МУП "СК ГГО" в целях оказания фин.помощи для погашения кредиторской задолженности</t>
  </si>
  <si>
    <t xml:space="preserve">Благоустройство</t>
  </si>
  <si>
    <t xml:space="preserve">0503</t>
  </si>
  <si>
    <t xml:space="preserve">Решением Совета депутатов выделены доп.ассигнования на содержание сетей уличного освещения</t>
  </si>
  <si>
    <t xml:space="preserve">Другие вопросы в области жилищно-коммунального хозяйства</t>
  </si>
  <si>
    <t xml:space="preserve">0505</t>
  </si>
  <si>
    <t xml:space="preserve">Решением Совета депутатов выделены доп.ассигнования на оплату взыскания материльного ущерба на основании исполнительного листа, на выплату зарплаты и начислений, в связи с увеличением МРОТ, для уплаты земельного налога и налога на имущество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Из резервного фонда выделялись доп. ассигнования на мероприятия по проведению оздоровительной кампании детей, на реализацию мероприятий по вовлечению населения в добровольческую (волонтерскую) и творческую деятельность</t>
  </si>
  <si>
    <t xml:space="preserve">Другие вопросы в области образования</t>
  </si>
  <si>
    <t xml:space="preserve">0709</t>
  </si>
  <si>
    <t xml:space="preserve">Из обл.бюджета выделены ассигнова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, за счет резервного фонда Правительства РФ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ешением Совета депутатов выделены доп.ассигнования на проведение мероприятий по МП "Гармонизация межэтнических и межконфессиональных отношений" и на выплату зарплаты и начислений в связи с увеличением МРОТ</t>
  </si>
  <si>
    <t xml:space="preserve">Другие вопросы в области культуры, кинематографии</t>
  </si>
  <si>
    <t xml:space="preserve">0804</t>
  </si>
  <si>
    <t xml:space="preserve">Решением Совета депутатов выделены доп.ассигнования на выплату зарплаты и начислений, в связи с увеличением МРОТ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меньшение бюджетных ассигнований в связи с экономией по итогам года</t>
  </si>
  <si>
    <t xml:space="preserve">Охрана семьи и детства</t>
  </si>
  <si>
    <t xml:space="preserve">1004</t>
  </si>
  <si>
    <t xml:space="preserve">уменьшены ассигнования на осуществление переданных полномочий по предоставлению жилых помещений детям-сиротам и детям, оставшимся без попечения родителей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&quot;###,##0.00"/>
    <numFmt numFmtId="167" formatCode="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1" width="7.56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2" width="53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0"/>
      <c r="E2" s="5"/>
      <c r="F2" s="5"/>
      <c r="G2" s="5"/>
      <c r="H2" s="6"/>
    </row>
    <row r="3" customFormat="false" ht="90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</row>
    <row r="4" customFormat="false" ht="12.75" hidden="false" customHeight="false" outlineLevel="0" collapsed="false">
      <c r="A4" s="14" t="s">
        <v>9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 t="n">
        <v>8</v>
      </c>
    </row>
    <row r="5" customFormat="false" ht="12.75" hidden="false" customHeight="false" outlineLevel="0" collapsed="false">
      <c r="A5" s="17" t="s">
        <v>10</v>
      </c>
      <c r="B5" s="18" t="s">
        <v>11</v>
      </c>
      <c r="C5" s="19" t="n">
        <v>1457211183</v>
      </c>
      <c r="D5" s="19" t="n">
        <v>1590512812.84</v>
      </c>
      <c r="E5" s="19" t="n">
        <v>1574761379.74</v>
      </c>
      <c r="F5" s="20" t="n">
        <f aca="false">SUM(E5/C5)</f>
        <v>1.08066792110255</v>
      </c>
      <c r="G5" s="21" t="n">
        <f aca="false">SUM(E5/D5)</f>
        <v>0.990096632373634</v>
      </c>
      <c r="H5" s="22"/>
    </row>
    <row r="6" customFormat="false" ht="12.75" hidden="false" customHeight="false" outlineLevel="0" collapsed="false">
      <c r="A6" s="17" t="s">
        <v>12</v>
      </c>
      <c r="B6" s="23"/>
      <c r="C6" s="19"/>
      <c r="D6" s="19"/>
      <c r="E6" s="19"/>
      <c r="F6" s="20"/>
      <c r="G6" s="21"/>
      <c r="H6" s="22"/>
    </row>
    <row r="7" customFormat="false" ht="15.75" hidden="false" customHeight="true" outlineLevel="0" collapsed="false">
      <c r="A7" s="17" t="s">
        <v>13</v>
      </c>
      <c r="B7" s="18" t="s">
        <v>14</v>
      </c>
      <c r="C7" s="19" t="n">
        <v>119401568</v>
      </c>
      <c r="D7" s="19" t="n">
        <v>145027570.89</v>
      </c>
      <c r="E7" s="19" t="n">
        <v>144361144.87</v>
      </c>
      <c r="F7" s="20" t="n">
        <f aca="false">SUM(E7/C7)</f>
        <v>1.20903893716036</v>
      </c>
      <c r="G7" s="21" t="n">
        <f aca="false">SUM(E7/D7)</f>
        <v>0.995404832226657</v>
      </c>
      <c r="H7" s="22"/>
    </row>
    <row r="8" customFormat="false" ht="37.5" hidden="false" customHeight="true" outlineLevel="0" collapsed="false">
      <c r="A8" s="17" t="s">
        <v>15</v>
      </c>
      <c r="B8" s="18" t="s">
        <v>16</v>
      </c>
      <c r="C8" s="19" t="n">
        <v>2640500</v>
      </c>
      <c r="D8" s="19" t="n">
        <v>2541697.23</v>
      </c>
      <c r="E8" s="19" t="n">
        <v>2541697.23</v>
      </c>
      <c r="F8" s="20" t="n">
        <f aca="false">SUM(E8/C8)</f>
        <v>0.962581795114562</v>
      </c>
      <c r="G8" s="21" t="n">
        <f aca="false">SUM(E8/D8)</f>
        <v>1</v>
      </c>
      <c r="H8" s="22"/>
    </row>
    <row r="9" customFormat="false" ht="54" hidden="false" customHeight="true" outlineLevel="0" collapsed="false">
      <c r="A9" s="17" t="s">
        <v>17</v>
      </c>
      <c r="B9" s="18" t="s">
        <v>18</v>
      </c>
      <c r="C9" s="19" t="n">
        <v>1750000</v>
      </c>
      <c r="D9" s="19" t="n">
        <v>3186218.28</v>
      </c>
      <c r="E9" s="19" t="n">
        <v>3186218.28</v>
      </c>
      <c r="F9" s="20" t="n">
        <f aca="false">SUM(E9/C9)</f>
        <v>1.82069616</v>
      </c>
      <c r="G9" s="21" t="n">
        <f aca="false">SUM(E9/D9)</f>
        <v>1</v>
      </c>
      <c r="H9" s="22" t="s">
        <v>19</v>
      </c>
    </row>
    <row r="10" customFormat="false" ht="93.75" hidden="false" customHeight="true" outlineLevel="0" collapsed="false">
      <c r="A10" s="17" t="s">
        <v>20</v>
      </c>
      <c r="B10" s="18" t="s">
        <v>21</v>
      </c>
      <c r="C10" s="19" t="n">
        <v>25323600</v>
      </c>
      <c r="D10" s="19" t="n">
        <v>29120353.63</v>
      </c>
      <c r="E10" s="19" t="n">
        <v>29108313.85</v>
      </c>
      <c r="F10" s="20" t="n">
        <f aca="false">SUM(E10/C10)</f>
        <v>1.14945402115023</v>
      </c>
      <c r="G10" s="21" t="n">
        <f aca="false">SUM(E10/D10)</f>
        <v>0.999586551037361</v>
      </c>
      <c r="H10" s="24" t="s">
        <v>22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n">
        <v>273800</v>
      </c>
      <c r="D11" s="19" t="n">
        <v>273800</v>
      </c>
      <c r="E11" s="19" t="n">
        <v>273800</v>
      </c>
      <c r="F11" s="20" t="n">
        <f aca="false">SUM(E11/C11)</f>
        <v>1</v>
      </c>
      <c r="G11" s="21" t="n">
        <f aca="false">SUM(E11/D11)</f>
        <v>1</v>
      </c>
      <c r="H11" s="22"/>
    </row>
    <row r="12" customFormat="false" ht="39" hidden="false" customHeight="true" outlineLevel="0" collapsed="false">
      <c r="A12" s="17" t="s">
        <v>25</v>
      </c>
      <c r="B12" s="18" t="s">
        <v>26</v>
      </c>
      <c r="C12" s="19" t="n">
        <v>29330168</v>
      </c>
      <c r="D12" s="19" t="n">
        <v>24735015.83</v>
      </c>
      <c r="E12" s="19" t="n">
        <v>24735014.83</v>
      </c>
      <c r="F12" s="20" t="n">
        <f aca="false">SUM(E12/C12)</f>
        <v>0.843330144921093</v>
      </c>
      <c r="G12" s="21" t="n">
        <f aca="false">SUM(E12/D12)</f>
        <v>0.999999959571483</v>
      </c>
      <c r="H12" s="24" t="s">
        <v>27</v>
      </c>
    </row>
    <row r="13" customFormat="false" ht="54" hidden="false" customHeight="true" outlineLevel="0" collapsed="false">
      <c r="A13" s="17" t="s">
        <v>28</v>
      </c>
      <c r="B13" s="18" t="s">
        <v>29</v>
      </c>
      <c r="C13" s="19" t="n">
        <v>60083500</v>
      </c>
      <c r="D13" s="19" t="n">
        <v>85170485.92</v>
      </c>
      <c r="E13" s="19" t="n">
        <v>84516100.68</v>
      </c>
      <c r="F13" s="20" t="n">
        <f aca="false">SUM(E13/C13)</f>
        <v>1.40664409829654</v>
      </c>
      <c r="G13" s="21" t="n">
        <f aca="false">SUM(E13/D13)</f>
        <v>0.992316760519429</v>
      </c>
      <c r="H13" s="22" t="s">
        <v>30</v>
      </c>
    </row>
    <row r="14" customFormat="false" ht="28.5" hidden="false" customHeight="true" outlineLevel="0" collapsed="false">
      <c r="A14" s="17" t="s">
        <v>31</v>
      </c>
      <c r="B14" s="18" t="s">
        <v>32</v>
      </c>
      <c r="C14" s="19" t="n">
        <v>10306000</v>
      </c>
      <c r="D14" s="19" t="n">
        <v>13319915.63</v>
      </c>
      <c r="E14" s="19" t="n">
        <v>13296589</v>
      </c>
      <c r="F14" s="20" t="n">
        <f aca="false">SUM(E14/C14)</f>
        <v>1.2901794100524</v>
      </c>
      <c r="G14" s="21" t="n">
        <f aca="false">SUM(E14/D14)</f>
        <v>0.998248740408876</v>
      </c>
      <c r="H14" s="22"/>
    </row>
    <row r="15" customFormat="false" ht="12.75" hidden="false" customHeight="false" outlineLevel="0" collapsed="false">
      <c r="A15" s="17" t="s">
        <v>33</v>
      </c>
      <c r="B15" s="18" t="s">
        <v>34</v>
      </c>
      <c r="C15" s="19" t="n">
        <v>1945600</v>
      </c>
      <c r="D15" s="19" t="n">
        <v>1945600</v>
      </c>
      <c r="E15" s="19" t="n">
        <v>1945600</v>
      </c>
      <c r="F15" s="20" t="n">
        <f aca="false">SUM(E15/C15)</f>
        <v>1</v>
      </c>
      <c r="G15" s="21" t="n">
        <f aca="false">SUM(E15/D15)</f>
        <v>1</v>
      </c>
      <c r="H15" s="22"/>
    </row>
    <row r="16" customFormat="false" ht="25.5" hidden="false" customHeight="false" outlineLevel="0" collapsed="false">
      <c r="A16" s="17" t="s">
        <v>35</v>
      </c>
      <c r="B16" s="18" t="s">
        <v>36</v>
      </c>
      <c r="C16" s="19" t="n">
        <v>100000</v>
      </c>
      <c r="D16" s="19" t="n">
        <v>0</v>
      </c>
      <c r="E16" s="19" t="n">
        <v>0</v>
      </c>
      <c r="F16" s="20" t="n">
        <f aca="false">SUM(E16/C16)</f>
        <v>0</v>
      </c>
      <c r="G16" s="21"/>
      <c r="H16" s="22" t="s">
        <v>37</v>
      </c>
    </row>
    <row r="17" customFormat="false" ht="53.25" hidden="false" customHeight="true" outlineLevel="0" collapsed="false">
      <c r="A17" s="17" t="s">
        <v>38</v>
      </c>
      <c r="B17" s="18" t="s">
        <v>39</v>
      </c>
      <c r="C17" s="19" t="n">
        <v>8260400</v>
      </c>
      <c r="D17" s="19" t="n">
        <v>11374315.63</v>
      </c>
      <c r="E17" s="19" t="n">
        <v>11350989</v>
      </c>
      <c r="F17" s="20" t="n">
        <f aca="false">SUM(E17/C17)</f>
        <v>1.37414519877972</v>
      </c>
      <c r="G17" s="21" t="n">
        <f aca="false">SUM(E17/D17)</f>
        <v>0.997949183866634</v>
      </c>
      <c r="H17" s="24" t="s">
        <v>30</v>
      </c>
    </row>
    <row r="18" customFormat="false" ht="12.75" hidden="false" customHeight="false" outlineLevel="0" collapsed="false">
      <c r="A18" s="17" t="s">
        <v>40</v>
      </c>
      <c r="B18" s="18" t="s">
        <v>41</v>
      </c>
      <c r="C18" s="19" t="n">
        <v>62571380</v>
      </c>
      <c r="D18" s="19" t="n">
        <v>65062265.76</v>
      </c>
      <c r="E18" s="19" t="n">
        <v>61748640.46</v>
      </c>
      <c r="F18" s="20" t="n">
        <f aca="false">SUM(E18/C18)</f>
        <v>0.986851184359367</v>
      </c>
      <c r="G18" s="21" t="n">
        <f aca="false">SUM(E18/D18)</f>
        <v>0.949069936909003</v>
      </c>
      <c r="H18" s="22"/>
    </row>
    <row r="19" customFormat="false" ht="15" hidden="false" customHeight="true" outlineLevel="0" collapsed="false">
      <c r="A19" s="17" t="s">
        <v>42</v>
      </c>
      <c r="B19" s="18" t="s">
        <v>43</v>
      </c>
      <c r="C19" s="19" t="n">
        <v>5405960</v>
      </c>
      <c r="D19" s="19" t="n">
        <v>5725918.86</v>
      </c>
      <c r="E19" s="19" t="n">
        <v>5317691.86</v>
      </c>
      <c r="F19" s="20" t="n">
        <f aca="false">SUM(E19/C19)</f>
        <v>0.983672069345685</v>
      </c>
      <c r="G19" s="21" t="n">
        <f aca="false">SUM(E19/D19)</f>
        <v>0.928705416548638</v>
      </c>
      <c r="H19" s="22"/>
    </row>
    <row r="20" customFormat="false" ht="15" hidden="false" customHeight="true" outlineLevel="0" collapsed="false">
      <c r="A20" s="17" t="s">
        <v>44</v>
      </c>
      <c r="B20" s="18" t="s">
        <v>45</v>
      </c>
      <c r="C20" s="19" t="n">
        <v>6500000</v>
      </c>
      <c r="D20" s="19" t="n">
        <v>6453194.61</v>
      </c>
      <c r="E20" s="19" t="n">
        <v>6282704.48</v>
      </c>
      <c r="F20" s="20" t="n">
        <f aca="false">SUM(E20/C20)</f>
        <v>0.96656992</v>
      </c>
      <c r="G20" s="21" t="n">
        <f aca="false">SUM(E20/D20)</f>
        <v>0.973580506973119</v>
      </c>
      <c r="H20" s="22"/>
    </row>
    <row r="21" customFormat="false" ht="15" hidden="false" customHeight="true" outlineLevel="0" collapsed="false">
      <c r="A21" s="17" t="s">
        <v>46</v>
      </c>
      <c r="B21" s="18" t="s">
        <v>47</v>
      </c>
      <c r="C21" s="19" t="n">
        <v>41510340</v>
      </c>
      <c r="D21" s="19" t="n">
        <v>42189378.33</v>
      </c>
      <c r="E21" s="19" t="n">
        <v>39595930.57</v>
      </c>
      <c r="F21" s="20" t="n">
        <f aca="false">SUM(E21/C21)</f>
        <v>0.953881143107958</v>
      </c>
      <c r="G21" s="21" t="n">
        <f aca="false">SUM(E21/D21)</f>
        <v>0.938528419648321</v>
      </c>
      <c r="H21" s="22"/>
    </row>
    <row r="22" customFormat="false" ht="52.5" hidden="false" customHeight="true" outlineLevel="0" collapsed="false">
      <c r="A22" s="17" t="s">
        <v>48</v>
      </c>
      <c r="B22" s="18" t="s">
        <v>49</v>
      </c>
      <c r="C22" s="19" t="n">
        <v>9155080</v>
      </c>
      <c r="D22" s="19" t="n">
        <v>10693773.96</v>
      </c>
      <c r="E22" s="19" t="n">
        <v>10552313.55</v>
      </c>
      <c r="F22" s="20" t="n">
        <f aca="false">SUM(E22/C22)</f>
        <v>1.15261838782403</v>
      </c>
      <c r="G22" s="21" t="n">
        <f aca="false">SUM(E22/D22)</f>
        <v>0.986771703747514</v>
      </c>
      <c r="H22" s="24" t="s">
        <v>50</v>
      </c>
    </row>
    <row r="23" customFormat="false" ht="15" hidden="false" customHeight="true" outlineLevel="0" collapsed="false">
      <c r="A23" s="17" t="s">
        <v>51</v>
      </c>
      <c r="B23" s="18" t="s">
        <v>52</v>
      </c>
      <c r="C23" s="19" t="n">
        <v>260845425</v>
      </c>
      <c r="D23" s="19" t="n">
        <v>367234034.43</v>
      </c>
      <c r="E23" s="19" t="n">
        <v>364828369.1</v>
      </c>
      <c r="F23" s="20" t="n">
        <f aca="false">SUM(E23/C23)</f>
        <v>1.39863817469676</v>
      </c>
      <c r="G23" s="21" t="n">
        <f aca="false">SUM(E23/D23)</f>
        <v>0.993449230995885</v>
      </c>
      <c r="H23" s="22"/>
    </row>
    <row r="24" customFormat="false" ht="65.25" hidden="false" customHeight="true" outlineLevel="0" collapsed="false">
      <c r="A24" s="17" t="s">
        <v>53</v>
      </c>
      <c r="B24" s="18" t="s">
        <v>54</v>
      </c>
      <c r="C24" s="19" t="n">
        <v>171223922</v>
      </c>
      <c r="D24" s="19" t="n">
        <v>195228989.92</v>
      </c>
      <c r="E24" s="19" t="n">
        <v>193531161.25</v>
      </c>
      <c r="F24" s="20" t="n">
        <f aca="false">SUM(E24/C24)</f>
        <v>1.13028109033737</v>
      </c>
      <c r="G24" s="21" t="n">
        <f aca="false">SUM(E24/D24)</f>
        <v>0.991303398789823</v>
      </c>
      <c r="H24" s="24" t="s">
        <v>55</v>
      </c>
    </row>
    <row r="25" customFormat="false" ht="154.5" hidden="false" customHeight="true" outlineLevel="0" collapsed="false">
      <c r="A25" s="17" t="s">
        <v>56</v>
      </c>
      <c r="B25" s="18" t="s">
        <v>57</v>
      </c>
      <c r="C25" s="19" t="n">
        <v>20136421</v>
      </c>
      <c r="D25" s="19" t="n">
        <v>71266061.51</v>
      </c>
      <c r="E25" s="19" t="n">
        <v>71254573.73</v>
      </c>
      <c r="F25" s="20" t="n">
        <f aca="false">SUM(E25/C25)</f>
        <v>3.53859177507264</v>
      </c>
      <c r="G25" s="21" t="n">
        <f aca="false">SUM(E25/D25)</f>
        <v>0.999838804337484</v>
      </c>
      <c r="H25" s="24" t="s">
        <v>58</v>
      </c>
    </row>
    <row r="26" customFormat="false" ht="28.5" hidden="false" customHeight="true" outlineLevel="0" collapsed="false">
      <c r="A26" s="17" t="s">
        <v>59</v>
      </c>
      <c r="B26" s="18" t="s">
        <v>60</v>
      </c>
      <c r="C26" s="19" t="n">
        <v>38889342</v>
      </c>
      <c r="D26" s="19" t="n">
        <v>47906970.03</v>
      </c>
      <c r="E26" s="19" t="n">
        <v>47243842.92</v>
      </c>
      <c r="F26" s="20" t="n">
        <f aca="false">SUM(E26/C26)</f>
        <v>1.21482752060963</v>
      </c>
      <c r="G26" s="21" t="n">
        <f aca="false">SUM(E26/D26)</f>
        <v>0.986158024404701</v>
      </c>
      <c r="H26" s="22" t="s">
        <v>61</v>
      </c>
    </row>
    <row r="27" customFormat="false" ht="63.75" hidden="false" customHeight="true" outlineLevel="0" collapsed="false">
      <c r="A27" s="17" t="s">
        <v>62</v>
      </c>
      <c r="B27" s="18" t="s">
        <v>63</v>
      </c>
      <c r="C27" s="19" t="n">
        <v>30595740</v>
      </c>
      <c r="D27" s="19" t="n">
        <v>52832012.97</v>
      </c>
      <c r="E27" s="19" t="n">
        <v>52798791.2</v>
      </c>
      <c r="F27" s="20" t="n">
        <f aca="false">SUM(E27/C27)</f>
        <v>1.72569093605842</v>
      </c>
      <c r="G27" s="21" t="n">
        <f aca="false">SUM(E27/D27)</f>
        <v>0.999371181067455</v>
      </c>
      <c r="H27" s="24" t="s">
        <v>64</v>
      </c>
    </row>
    <row r="28" customFormat="false" ht="12.75" hidden="false" customHeight="false" outlineLevel="0" collapsed="false">
      <c r="A28" s="17" t="s">
        <v>65</v>
      </c>
      <c r="B28" s="18" t="s">
        <v>66</v>
      </c>
      <c r="C28" s="19" t="n">
        <v>750525331</v>
      </c>
      <c r="D28" s="19" t="n">
        <v>777816833.67</v>
      </c>
      <c r="E28" s="19" t="n">
        <v>771683036.29</v>
      </c>
      <c r="F28" s="20" t="n">
        <f aca="false">SUM(E28/C28)</f>
        <v>1.02819052790904</v>
      </c>
      <c r="G28" s="21" t="n">
        <f aca="false">SUM(E28/D28)</f>
        <v>0.992114085071856</v>
      </c>
      <c r="H28" s="22"/>
    </row>
    <row r="29" customFormat="false" ht="12.75" hidden="false" customHeight="false" outlineLevel="0" collapsed="false">
      <c r="A29" s="17" t="s">
        <v>67</v>
      </c>
      <c r="B29" s="18" t="s">
        <v>68</v>
      </c>
      <c r="C29" s="19" t="n">
        <v>194441131</v>
      </c>
      <c r="D29" s="19" t="n">
        <v>203347830.28</v>
      </c>
      <c r="E29" s="19" t="n">
        <v>203347830.28</v>
      </c>
      <c r="F29" s="20" t="n">
        <f aca="false">SUM(E29/C29)</f>
        <v>1.04580666258313</v>
      </c>
      <c r="G29" s="21" t="n">
        <f aca="false">SUM(E29/D29)</f>
        <v>1</v>
      </c>
      <c r="H29" s="22"/>
    </row>
    <row r="30" customFormat="false" ht="12.75" hidden="false" customHeight="false" outlineLevel="0" collapsed="false">
      <c r="A30" s="17" t="s">
        <v>69</v>
      </c>
      <c r="B30" s="18" t="s">
        <v>70</v>
      </c>
      <c r="C30" s="19" t="n">
        <v>446863722</v>
      </c>
      <c r="D30" s="19" t="n">
        <v>457313764.64</v>
      </c>
      <c r="E30" s="19" t="n">
        <v>451241284.36</v>
      </c>
      <c r="F30" s="20" t="n">
        <f aca="false">SUM(E30/C30)</f>
        <v>1.00979619097386</v>
      </c>
      <c r="G30" s="21" t="n">
        <f aca="false">SUM(E30/D30)</f>
        <v>0.986721413721758</v>
      </c>
      <c r="H30" s="22"/>
    </row>
    <row r="31" customFormat="false" ht="15" hidden="false" customHeight="true" outlineLevel="0" collapsed="false">
      <c r="A31" s="17" t="s">
        <v>71</v>
      </c>
      <c r="B31" s="18" t="s">
        <v>72</v>
      </c>
      <c r="C31" s="19" t="n">
        <v>66361495</v>
      </c>
      <c r="D31" s="19" t="n">
        <v>69663294.47</v>
      </c>
      <c r="E31" s="19" t="n">
        <v>69663294.47</v>
      </c>
      <c r="F31" s="20" t="n">
        <f aca="false">SUM(E31/C31)</f>
        <v>1.04975474814122</v>
      </c>
      <c r="G31" s="21" t="n">
        <f aca="false">SUM(E31/D31)</f>
        <v>1</v>
      </c>
      <c r="H31" s="22"/>
    </row>
    <row r="32" customFormat="false" ht="65.25" hidden="false" customHeight="true" outlineLevel="0" collapsed="false">
      <c r="A32" s="17" t="s">
        <v>73</v>
      </c>
      <c r="B32" s="18" t="s">
        <v>74</v>
      </c>
      <c r="C32" s="19" t="n">
        <v>9869500</v>
      </c>
      <c r="D32" s="19" t="n">
        <v>10504616.13</v>
      </c>
      <c r="E32" s="19" t="n">
        <v>10504450.63</v>
      </c>
      <c r="F32" s="20" t="n">
        <f aca="false">SUM(E32/C32)</f>
        <v>1.06433462992046</v>
      </c>
      <c r="G32" s="21" t="n">
        <f aca="false">SUM(E32/D32)</f>
        <v>0.999984245021622</v>
      </c>
      <c r="H32" s="22" t="s">
        <v>75</v>
      </c>
    </row>
    <row r="33" customFormat="false" ht="69.75" hidden="false" customHeight="true" outlineLevel="0" collapsed="false">
      <c r="A33" s="17" t="s">
        <v>76</v>
      </c>
      <c r="B33" s="18" t="s">
        <v>77</v>
      </c>
      <c r="C33" s="19" t="n">
        <v>32989483</v>
      </c>
      <c r="D33" s="19" t="n">
        <v>36987328.15</v>
      </c>
      <c r="E33" s="19" t="n">
        <v>36926176.55</v>
      </c>
      <c r="F33" s="20" t="n">
        <f aca="false">SUM(E33/C33)</f>
        <v>1.11933177461435</v>
      </c>
      <c r="G33" s="21" t="n">
        <f aca="false">SUM(E33/D33)</f>
        <v>0.998346687823678</v>
      </c>
      <c r="H33" s="22" t="s">
        <v>78</v>
      </c>
    </row>
    <row r="34" customFormat="false" ht="15" hidden="false" customHeight="true" outlineLevel="0" collapsed="false">
      <c r="A34" s="17" t="s">
        <v>79</v>
      </c>
      <c r="B34" s="18" t="s">
        <v>80</v>
      </c>
      <c r="C34" s="19" t="n">
        <v>72159746</v>
      </c>
      <c r="D34" s="19" t="n">
        <v>77155417.92</v>
      </c>
      <c r="E34" s="19" t="n">
        <v>77137210.31</v>
      </c>
      <c r="F34" s="20" t="n">
        <f aca="false">SUM(E34/C34)</f>
        <v>1.06897840674217</v>
      </c>
      <c r="G34" s="21" t="n">
        <f aca="false">SUM(E34/D34)</f>
        <v>0.999764013850345</v>
      </c>
      <c r="H34" s="22"/>
    </row>
    <row r="35" customFormat="false" ht="66" hidden="false" customHeight="true" outlineLevel="0" collapsed="false">
      <c r="A35" s="17" t="s">
        <v>81</v>
      </c>
      <c r="B35" s="18" t="s">
        <v>82</v>
      </c>
      <c r="C35" s="19" t="n">
        <v>55943000</v>
      </c>
      <c r="D35" s="19" t="n">
        <v>59139802.33</v>
      </c>
      <c r="E35" s="19" t="n">
        <v>59139781.26</v>
      </c>
      <c r="F35" s="20" t="n">
        <f aca="false">SUM(E35/C35)</f>
        <v>1.05714354360689</v>
      </c>
      <c r="G35" s="21" t="n">
        <f aca="false">SUM(E35/D35)</f>
        <v>0.999999643725559</v>
      </c>
      <c r="H35" s="22" t="s">
        <v>83</v>
      </c>
    </row>
    <row r="36" customFormat="false" ht="40.5" hidden="false" customHeight="true" outlineLevel="0" collapsed="false">
      <c r="A36" s="17" t="s">
        <v>84</v>
      </c>
      <c r="B36" s="18" t="s">
        <v>85</v>
      </c>
      <c r="C36" s="19" t="n">
        <v>16216746</v>
      </c>
      <c r="D36" s="19" t="n">
        <v>18015615.59</v>
      </c>
      <c r="E36" s="19" t="n">
        <v>17997429.05</v>
      </c>
      <c r="F36" s="20" t="n">
        <f aca="false">SUM(E36/C36)</f>
        <v>1.10980520074743</v>
      </c>
      <c r="G36" s="21" t="n">
        <f aca="false">SUM(E36/D36)</f>
        <v>0.998990512430222</v>
      </c>
      <c r="H36" s="24" t="s">
        <v>86</v>
      </c>
    </row>
    <row r="37" customFormat="false" ht="15" hidden="false" customHeight="true" outlineLevel="0" collapsed="false">
      <c r="A37" s="17" t="s">
        <v>87</v>
      </c>
      <c r="B37" s="18" t="s">
        <v>88</v>
      </c>
      <c r="C37" s="19" t="n">
        <v>125055100</v>
      </c>
      <c r="D37" s="19" t="n">
        <v>80485461.54</v>
      </c>
      <c r="E37" s="19" t="n">
        <v>77351678.56</v>
      </c>
      <c r="F37" s="20" t="n">
        <f aca="false">SUM(E37/C37)</f>
        <v>0.618540775706069</v>
      </c>
      <c r="G37" s="21" t="n">
        <f aca="false">SUM(E37/D37)</f>
        <v>0.961063986960644</v>
      </c>
      <c r="H37" s="22"/>
    </row>
    <row r="38" customFormat="false" ht="29.25" hidden="false" customHeight="true" outlineLevel="0" collapsed="false">
      <c r="A38" s="17" t="s">
        <v>89</v>
      </c>
      <c r="B38" s="18" t="s">
        <v>90</v>
      </c>
      <c r="C38" s="19" t="n">
        <v>7300000</v>
      </c>
      <c r="D38" s="19" t="n">
        <v>5891061.54</v>
      </c>
      <c r="E38" s="19" t="n">
        <v>5891061.54</v>
      </c>
      <c r="F38" s="20" t="n">
        <f aca="false">SUM(E38/C38)</f>
        <v>0.806994731506849</v>
      </c>
      <c r="G38" s="21" t="n">
        <f aca="false">SUM(E38/D38)</f>
        <v>1</v>
      </c>
      <c r="H38" s="22" t="s">
        <v>91</v>
      </c>
    </row>
    <row r="39" customFormat="false" ht="38.25" hidden="false" customHeight="true" outlineLevel="0" collapsed="false">
      <c r="A39" s="17" t="s">
        <v>92</v>
      </c>
      <c r="B39" s="18" t="s">
        <v>93</v>
      </c>
      <c r="C39" s="19" t="n">
        <v>117755100</v>
      </c>
      <c r="D39" s="19" t="n">
        <v>74290824.8</v>
      </c>
      <c r="E39" s="19" t="n">
        <v>71157041.82</v>
      </c>
      <c r="F39" s="20" t="n">
        <f aca="false">SUM(E39/C39)</f>
        <v>0.60427991501005</v>
      </c>
      <c r="G39" s="21" t="n">
        <f aca="false">SUM(E39/D39)</f>
        <v>0.957817361855431</v>
      </c>
      <c r="H39" s="22" t="s">
        <v>94</v>
      </c>
    </row>
    <row r="40" customFormat="false" ht="15" hidden="false" customHeight="true" outlineLevel="0" collapsed="false">
      <c r="A40" s="17" t="s">
        <v>95</v>
      </c>
      <c r="B40" s="18" t="s">
        <v>96</v>
      </c>
      <c r="C40" s="19" t="n">
        <v>0</v>
      </c>
      <c r="D40" s="19" t="n">
        <v>303575.2</v>
      </c>
      <c r="E40" s="19" t="n">
        <v>303575.2</v>
      </c>
      <c r="F40" s="20"/>
      <c r="G40" s="21" t="n">
        <f aca="false">SUM(E40/D40)</f>
        <v>1</v>
      </c>
      <c r="H40" s="22"/>
    </row>
    <row r="41" customFormat="false" ht="15" hidden="false" customHeight="true" outlineLevel="0" collapsed="false">
      <c r="A41" s="17" t="s">
        <v>97</v>
      </c>
      <c r="B41" s="18" t="s">
        <v>98</v>
      </c>
      <c r="C41" s="19" t="n">
        <v>54375633</v>
      </c>
      <c r="D41" s="19" t="n">
        <v>62035493</v>
      </c>
      <c r="E41" s="19" t="n">
        <v>61978986.65</v>
      </c>
      <c r="F41" s="20" t="n">
        <f aca="false">SUM(E41/C41)</f>
        <v>1.1398301634484</v>
      </c>
      <c r="G41" s="21" t="n">
        <f aca="false">SUM(E41/D41)</f>
        <v>0.999089128702499</v>
      </c>
      <c r="H41" s="22"/>
    </row>
    <row r="42" customFormat="false" ht="39.75" hidden="false" customHeight="true" outlineLevel="0" collapsed="false">
      <c r="A42" s="17" t="s">
        <v>99</v>
      </c>
      <c r="B42" s="18" t="s">
        <v>100</v>
      </c>
      <c r="C42" s="19" t="n">
        <v>47391381</v>
      </c>
      <c r="D42" s="19" t="n">
        <v>54343399.2</v>
      </c>
      <c r="E42" s="19" t="n">
        <v>54340706.74</v>
      </c>
      <c r="F42" s="20" t="n">
        <f aca="false">SUM(E42/C42)</f>
        <v>1.14663691146709</v>
      </c>
      <c r="G42" s="21" t="n">
        <f aca="false">SUM(E42/D42)</f>
        <v>0.999950454700301</v>
      </c>
      <c r="H42" s="22" t="s">
        <v>86</v>
      </c>
    </row>
    <row r="43" customFormat="false" ht="15" hidden="false" customHeight="true" outlineLevel="0" collapsed="false">
      <c r="A43" s="17" t="s">
        <v>101</v>
      </c>
      <c r="B43" s="18" t="s">
        <v>102</v>
      </c>
      <c r="C43" s="19" t="n">
        <v>2976233</v>
      </c>
      <c r="D43" s="19" t="n">
        <v>2976233</v>
      </c>
      <c r="E43" s="19" t="n">
        <v>2930820</v>
      </c>
      <c r="F43" s="20" t="n">
        <f aca="false">SUM(E43/C43)</f>
        <v>0.984741450014162</v>
      </c>
      <c r="G43" s="21" t="n">
        <f aca="false">SUM(E43/D43)</f>
        <v>0.984741450014162</v>
      </c>
      <c r="H43" s="22"/>
    </row>
    <row r="44" customFormat="false" ht="42" hidden="false" customHeight="true" outlineLevel="0" collapsed="false">
      <c r="A44" s="17" t="s">
        <v>103</v>
      </c>
      <c r="B44" s="18" t="s">
        <v>104</v>
      </c>
      <c r="C44" s="19" t="n">
        <v>4008019</v>
      </c>
      <c r="D44" s="19" t="n">
        <v>4715860.8</v>
      </c>
      <c r="E44" s="19" t="n">
        <v>4707459.91</v>
      </c>
      <c r="F44" s="20" t="n">
        <f aca="false">SUM(E44/C44)</f>
        <v>1.17451037782007</v>
      </c>
      <c r="G44" s="21" t="n">
        <f aca="false">SUM(E44/D44)</f>
        <v>0.998218588216175</v>
      </c>
      <c r="H44" s="22" t="s">
        <v>86</v>
      </c>
    </row>
    <row r="45" customFormat="false" ht="15" hidden="false" customHeight="true" outlineLevel="0" collapsed="false">
      <c r="A45" s="17" t="s">
        <v>105</v>
      </c>
      <c r="B45" s="18" t="s">
        <v>106</v>
      </c>
      <c r="C45" s="19" t="n">
        <v>1971000</v>
      </c>
      <c r="D45" s="19" t="n">
        <v>2375820</v>
      </c>
      <c r="E45" s="19" t="n">
        <v>2375724.5</v>
      </c>
      <c r="F45" s="20" t="n">
        <f aca="false">SUM(E45/C45)</f>
        <v>1.20533967529173</v>
      </c>
      <c r="G45" s="21" t="n">
        <f aca="false">SUM(E45/D45)</f>
        <v>0.999959803352106</v>
      </c>
      <c r="H45" s="22"/>
    </row>
    <row r="46" customFormat="false" ht="15" hidden="false" customHeight="true" outlineLevel="0" collapsed="false">
      <c r="A46" s="17" t="s">
        <v>107</v>
      </c>
      <c r="B46" s="18" t="s">
        <v>108</v>
      </c>
      <c r="C46" s="19" t="n">
        <v>400000</v>
      </c>
      <c r="D46" s="19" t="n">
        <v>400000</v>
      </c>
      <c r="E46" s="19" t="n">
        <v>399996</v>
      </c>
      <c r="F46" s="20" t="n">
        <f aca="false">SUM(E46/C46)</f>
        <v>0.99999</v>
      </c>
      <c r="G46" s="21" t="n">
        <f aca="false">SUM(E46/D46)</f>
        <v>0.99999</v>
      </c>
      <c r="H46" s="22"/>
    </row>
    <row r="47" customFormat="false" ht="41.25" hidden="false" customHeight="true" outlineLevel="0" collapsed="false">
      <c r="A47" s="17" t="s">
        <v>109</v>
      </c>
      <c r="B47" s="18" t="s">
        <v>110</v>
      </c>
      <c r="C47" s="19" t="n">
        <v>1571000</v>
      </c>
      <c r="D47" s="19" t="n">
        <v>1975820</v>
      </c>
      <c r="E47" s="19" t="n">
        <v>1975728.5</v>
      </c>
      <c r="F47" s="20" t="n">
        <f aca="false">SUM(E47/C47)</f>
        <v>1.25762476129854</v>
      </c>
      <c r="G47" s="21" t="n">
        <f aca="false">SUM(E47/D47)</f>
        <v>0.999953690113472</v>
      </c>
      <c r="H47" s="22" t="s">
        <v>86</v>
      </c>
    </row>
    <row r="48" customFormat="false" ht="14.25" hidden="false" customHeight="true" outlineLevel="0" collapsed="false">
      <c r="A48" s="25" t="s">
        <v>111</v>
      </c>
      <c r="B48" s="26" t="s">
        <v>11</v>
      </c>
      <c r="C48" s="27" t="n">
        <v>0</v>
      </c>
      <c r="D48" s="27" t="n">
        <v>-81110039.16</v>
      </c>
      <c r="E48" s="27" t="n">
        <v>45333856.25</v>
      </c>
      <c r="F48" s="28"/>
      <c r="G48" s="29" t="n">
        <f aca="false">SUM(E48/D48)</f>
        <v>-0.558917943074508</v>
      </c>
      <c r="H48" s="30"/>
    </row>
    <row r="49" customFormat="false" ht="12.75" hidden="false" customHeight="false" outlineLevel="0" collapsed="false">
      <c r="A49" s="31"/>
      <c r="B49" s="32"/>
      <c r="C49" s="31"/>
      <c r="D49" s="31"/>
      <c r="E49" s="31"/>
      <c r="F49" s="31"/>
    </row>
  </sheetData>
  <mergeCells count="2">
    <mergeCell ref="A1:H1"/>
    <mergeCell ref="E2:G2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3-02-21T05:02:42Z</cp:lastPrinted>
  <dcterms:modified xsi:type="dcterms:W3CDTF">2023-12-20T07:15:10Z</dcterms:modified>
  <cp:revision>0</cp:revision>
  <dc:subject/>
  <dc:title/>
</cp:coreProperties>
</file>