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4:$5</definedName>
    <definedName function="false" hidden="false" name="__bookmark_13" vbProcedure="false">'Расходы бюджета'!$A$2:$D$52</definedName>
    <definedName function="false" hidden="false" name="__bookmark_14" vbProcedure="false">'Расходы бюджета'!$A$54:$D$55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Аналитические материалы по решению о бюджете Гайского городского округа на 2023 год и плановый период 2024 и 2025 годов</t>
  </si>
  <si>
    <t xml:space="preserve">по разделам и подразделам классификации расходов</t>
  </si>
  <si>
    <t xml:space="preserve">(в рублях)</t>
  </si>
  <si>
    <t xml:space="preserve">Наименование показателя</t>
  </si>
  <si>
    <t xml:space="preserve">Код ФКР</t>
  </si>
  <si>
    <t xml:space="preserve">Исполнено за 2021 год</t>
  </si>
  <si>
    <t xml:space="preserve">Ожидаемое исполнение за 2022 год</t>
  </si>
  <si>
    <t xml:space="preserve">Бюджет 2023-2025</t>
  </si>
  <si>
    <t xml:space="preserve">2023 год</t>
  </si>
  <si>
    <t xml:space="preserve">2023 год в сравнении с 2021 годом (%)</t>
  </si>
  <si>
    <t xml:space="preserve">2023 год в сравнении с ожидаемым исполнением 2022 года (%)</t>
  </si>
  <si>
    <t xml:space="preserve">2024 год</t>
  </si>
  <si>
    <t xml:space="preserve">2025 год</t>
  </si>
  <si>
    <t xml:space="preserve">1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в 2,4 раз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 21 раз</t>
  </si>
  <si>
    <t xml:space="preserve">в 12,6 раза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Условно утвержденные расходы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0"/>
    <numFmt numFmtId="168" formatCode="#,##0.00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7.28"/>
    <col collapsed="false" customWidth="true" hidden="false" outlineLevel="0" max="3" min="3" style="0" width="15.85"/>
    <col collapsed="false" customWidth="true" hidden="false" outlineLevel="0" max="5" min="4" style="0" width="15.41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8" style="0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</row>
    <row r="5" customFormat="false" ht="102.75" hidden="false" customHeight="true" outlineLevel="0" collapsed="false">
      <c r="A5" s="7"/>
      <c r="B5" s="8"/>
      <c r="C5" s="8"/>
      <c r="D5" s="8"/>
      <c r="E5" s="10" t="s">
        <v>8</v>
      </c>
      <c r="F5" s="11" t="s">
        <v>9</v>
      </c>
      <c r="G5" s="11" t="s">
        <v>10</v>
      </c>
      <c r="H5" s="12" t="s">
        <v>11</v>
      </c>
      <c r="I5" s="13" t="s">
        <v>12</v>
      </c>
    </row>
    <row r="6" customFormat="false" ht="13.5" hidden="false" customHeight="false" outlineLevel="0" collapsed="false">
      <c r="A6" s="14" t="s">
        <v>13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7</v>
      </c>
      <c r="H6" s="18" t="n">
        <v>8</v>
      </c>
      <c r="I6" s="19" t="n">
        <v>9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 t="n">
        <v>1445821103.75</v>
      </c>
      <c r="D7" s="23" t="n">
        <f aca="false">SUM(D9+D17+D21+D26+D31+D38+D41+D45+D50)</f>
        <v>1622058806.67</v>
      </c>
      <c r="E7" s="23" t="n">
        <f aca="false">SUM(E9+E17+E21+E26+E31+E38+E41+E45+E50)</f>
        <v>1558320871</v>
      </c>
      <c r="F7" s="24" t="n">
        <f aca="false">SUM(E7/C7)</f>
        <v>1.07781029544956</v>
      </c>
      <c r="G7" s="25" t="n">
        <f aca="false">SUM(E7/D7)</f>
        <v>0.960705533358035</v>
      </c>
      <c r="H7" s="23" t="n">
        <f aca="false">SUM(H9+H17+H21+H26+H31+H38+H41+H45+H50+H53)</f>
        <v>1462296025</v>
      </c>
      <c r="I7" s="26" t="n">
        <f aca="false">SUM(I9+I17+I21+I26+I31+I38+I41+I45+I50+I53)</f>
        <v>1497829545</v>
      </c>
    </row>
    <row r="8" customFormat="false" ht="12.75" hidden="false" customHeight="false" outlineLevel="0" collapsed="false">
      <c r="A8" s="27" t="s">
        <v>16</v>
      </c>
      <c r="B8" s="28"/>
      <c r="C8" s="29"/>
      <c r="D8" s="30"/>
      <c r="E8" s="31"/>
      <c r="F8" s="32"/>
      <c r="G8" s="33"/>
      <c r="H8" s="34"/>
      <c r="I8" s="35"/>
    </row>
    <row r="9" customFormat="false" ht="12.75" hidden="false" customHeight="false" outlineLevel="0" collapsed="false">
      <c r="A9" s="36" t="s">
        <v>17</v>
      </c>
      <c r="B9" s="37" t="s">
        <v>18</v>
      </c>
      <c r="C9" s="38" t="n">
        <v>117601659.55</v>
      </c>
      <c r="D9" s="39" t="n">
        <f aca="false">SUM(D10:D16)</f>
        <v>147055104.8</v>
      </c>
      <c r="E9" s="40" t="n">
        <v>135054000</v>
      </c>
      <c r="F9" s="41" t="n">
        <f aca="false">SUM(E9/C9)</f>
        <v>1.14840216130266</v>
      </c>
      <c r="G9" s="42" t="n">
        <f aca="false">SUM(E9/D9)</f>
        <v>0.918390423669264</v>
      </c>
      <c r="H9" s="40" t="n">
        <f aca="false">SUM(H10:H16)</f>
        <v>119720080</v>
      </c>
      <c r="I9" s="43" t="n">
        <f aca="false">SUM(I10:I16)</f>
        <v>119725180</v>
      </c>
    </row>
    <row r="10" customFormat="false" ht="39" hidden="false" customHeight="true" outlineLevel="0" collapsed="false">
      <c r="A10" s="36" t="s">
        <v>19</v>
      </c>
      <c r="B10" s="37" t="s">
        <v>20</v>
      </c>
      <c r="C10" s="38" t="n">
        <v>2597852.26</v>
      </c>
      <c r="D10" s="40" t="n">
        <v>2640500</v>
      </c>
      <c r="E10" s="44" t="n">
        <v>2800000</v>
      </c>
      <c r="F10" s="41" t="n">
        <f aca="false">SUM(E10/C10)</f>
        <v>1.07781340883488</v>
      </c>
      <c r="G10" s="42" t="n">
        <f aca="false">SUM(E10/D10)</f>
        <v>1.0604052262829</v>
      </c>
      <c r="H10" s="40" t="n">
        <v>2800000</v>
      </c>
      <c r="I10" s="43" t="n">
        <v>2800000</v>
      </c>
    </row>
    <row r="11" customFormat="false" ht="38.25" hidden="false" customHeight="true" outlineLevel="0" collapsed="false">
      <c r="A11" s="36" t="s">
        <v>21</v>
      </c>
      <c r="B11" s="37" t="s">
        <v>22</v>
      </c>
      <c r="C11" s="38" t="n">
        <v>1860024.38</v>
      </c>
      <c r="D11" s="45" t="n">
        <v>2774297.54</v>
      </c>
      <c r="E11" s="46" t="n">
        <v>3680000</v>
      </c>
      <c r="F11" s="41" t="n">
        <f aca="false">SUM(E11/C11)</f>
        <v>1.97846869082436</v>
      </c>
      <c r="G11" s="42" t="n">
        <f aca="false">SUM(E11/D11)</f>
        <v>1.32646190501975</v>
      </c>
      <c r="H11" s="45" t="n">
        <v>3645600</v>
      </c>
      <c r="I11" s="47" t="n">
        <v>3645600</v>
      </c>
    </row>
    <row r="12" customFormat="false" ht="52.5" hidden="false" customHeight="true" outlineLevel="0" collapsed="false">
      <c r="A12" s="36" t="s">
        <v>23</v>
      </c>
      <c r="B12" s="37" t="s">
        <v>24</v>
      </c>
      <c r="C12" s="38" t="n">
        <v>27695110.18</v>
      </c>
      <c r="D12" s="45" t="n">
        <v>26415200.92</v>
      </c>
      <c r="E12" s="46" t="n">
        <v>28779600</v>
      </c>
      <c r="F12" s="41" t="n">
        <f aca="false">SUM(E12/C12)</f>
        <v>1.03915816954515</v>
      </c>
      <c r="G12" s="42" t="n">
        <f aca="false">SUM(E12/D12)</f>
        <v>1.08950903258926</v>
      </c>
      <c r="H12" s="45" t="n">
        <v>28477000</v>
      </c>
      <c r="I12" s="47" t="n">
        <v>28477000</v>
      </c>
    </row>
    <row r="13" customFormat="false" ht="12.75" hidden="false" customHeight="false" outlineLevel="0" collapsed="false">
      <c r="A13" s="36" t="s">
        <v>25</v>
      </c>
      <c r="B13" s="37" t="s">
        <v>26</v>
      </c>
      <c r="C13" s="38" t="n">
        <v>0</v>
      </c>
      <c r="D13" s="45" t="n">
        <v>273800</v>
      </c>
      <c r="E13" s="46" t="n">
        <v>0</v>
      </c>
      <c r="F13" s="41"/>
      <c r="G13" s="42" t="n">
        <f aca="false">SUM(E13/D13)</f>
        <v>0</v>
      </c>
      <c r="H13" s="45" t="n">
        <v>0</v>
      </c>
      <c r="I13" s="47" t="n">
        <v>0</v>
      </c>
    </row>
    <row r="14" customFormat="false" ht="39" hidden="false" customHeight="true" outlineLevel="0" collapsed="false">
      <c r="A14" s="36" t="s">
        <v>27</v>
      </c>
      <c r="B14" s="37" t="s">
        <v>28</v>
      </c>
      <c r="C14" s="38" t="n">
        <v>24209203.61</v>
      </c>
      <c r="D14" s="45" t="n">
        <v>27642709.14</v>
      </c>
      <c r="E14" s="46" t="n">
        <v>26236000</v>
      </c>
      <c r="F14" s="41" t="n">
        <f aca="false">SUM(E14/C14)</f>
        <v>1.08372007698604</v>
      </c>
      <c r="G14" s="42" t="n">
        <f aca="false">SUM(E14/D14)</f>
        <v>0.949111024795886</v>
      </c>
      <c r="H14" s="45" t="n">
        <v>25976800</v>
      </c>
      <c r="I14" s="47" t="n">
        <v>25976800</v>
      </c>
    </row>
    <row r="15" customFormat="false" ht="12.75" hidden="false" customHeight="false" outlineLevel="0" collapsed="false">
      <c r="A15" s="36" t="s">
        <v>29</v>
      </c>
      <c r="B15" s="37" t="s">
        <v>30</v>
      </c>
      <c r="C15" s="38" t="n">
        <v>0</v>
      </c>
      <c r="D15" s="45" t="n">
        <v>2026766.55</v>
      </c>
      <c r="E15" s="46" t="n">
        <v>0</v>
      </c>
      <c r="F15" s="41"/>
      <c r="G15" s="42" t="n">
        <f aca="false">SUM(E15/D15)</f>
        <v>0</v>
      </c>
      <c r="H15" s="45" t="n">
        <v>0</v>
      </c>
      <c r="I15" s="47" t="n">
        <v>0</v>
      </c>
    </row>
    <row r="16" customFormat="false" ht="12.75" hidden="false" customHeight="false" outlineLevel="0" collapsed="false">
      <c r="A16" s="36" t="s">
        <v>31</v>
      </c>
      <c r="B16" s="37" t="s">
        <v>32</v>
      </c>
      <c r="C16" s="38" t="n">
        <v>61239469.12</v>
      </c>
      <c r="D16" s="45" t="n">
        <v>85281830.65</v>
      </c>
      <c r="E16" s="46" t="n">
        <v>73558400</v>
      </c>
      <c r="F16" s="41" t="n">
        <f aca="false">SUM(E16/C16)</f>
        <v>1.20115998810932</v>
      </c>
      <c r="G16" s="42" t="n">
        <f aca="false">SUM(E16/D16)</f>
        <v>0.862533079313067</v>
      </c>
      <c r="H16" s="45" t="n">
        <v>58820680</v>
      </c>
      <c r="I16" s="47" t="n">
        <v>58825780</v>
      </c>
    </row>
    <row r="17" customFormat="false" ht="27" hidden="false" customHeight="true" outlineLevel="0" collapsed="false">
      <c r="A17" s="36" t="s">
        <v>33</v>
      </c>
      <c r="B17" s="37" t="s">
        <v>34</v>
      </c>
      <c r="C17" s="38" t="n">
        <v>16008496.67</v>
      </c>
      <c r="D17" s="45" t="n">
        <f aca="false">SUM(D18:D20)</f>
        <v>12617531.04</v>
      </c>
      <c r="E17" s="45" t="n">
        <f aca="false">SUM(E18:E20)</f>
        <v>13514700</v>
      </c>
      <c r="F17" s="41" t="n">
        <f aca="false">SUM(E17/C17)</f>
        <v>0.844220433598029</v>
      </c>
      <c r="G17" s="42" t="n">
        <f aca="false">SUM(E17/D17)</f>
        <v>1.0711049536677</v>
      </c>
      <c r="H17" s="45" t="n">
        <f aca="false">SUM(H18:H20)</f>
        <v>9448500</v>
      </c>
      <c r="I17" s="47" t="n">
        <f aca="false">SUM(I18:I20)</f>
        <v>9448500</v>
      </c>
    </row>
    <row r="18" customFormat="false" ht="12.75" hidden="false" customHeight="false" outlineLevel="0" collapsed="false">
      <c r="A18" s="36" t="s">
        <v>35</v>
      </c>
      <c r="B18" s="37" t="s">
        <v>36</v>
      </c>
      <c r="C18" s="38" t="n">
        <v>2081400</v>
      </c>
      <c r="D18" s="45" t="n">
        <v>1945600</v>
      </c>
      <c r="E18" s="46" t="n">
        <v>1914700</v>
      </c>
      <c r="F18" s="41" t="n">
        <f aca="false">SUM(E18/C18)</f>
        <v>0.919909676179495</v>
      </c>
      <c r="G18" s="42" t="n">
        <f aca="false">SUM(E18/D18)</f>
        <v>0.984118009868421</v>
      </c>
      <c r="H18" s="45" t="n">
        <v>1988300</v>
      </c>
      <c r="I18" s="47" t="n">
        <v>1988300</v>
      </c>
    </row>
    <row r="19" customFormat="false" ht="12.75" hidden="false" customHeight="false" outlineLevel="0" collapsed="false">
      <c r="A19" s="36" t="s">
        <v>37</v>
      </c>
      <c r="B19" s="37" t="s">
        <v>38</v>
      </c>
      <c r="C19" s="38" t="n">
        <v>3833060.12</v>
      </c>
      <c r="D19" s="45" t="n">
        <v>0</v>
      </c>
      <c r="E19" s="46" t="n">
        <v>100000</v>
      </c>
      <c r="F19" s="41" t="n">
        <f aca="false">SUM(E19/C19)</f>
        <v>0.0260888159510527</v>
      </c>
      <c r="G19" s="42"/>
      <c r="H19" s="45" t="n">
        <v>0</v>
      </c>
      <c r="I19" s="47" t="n">
        <v>0</v>
      </c>
    </row>
    <row r="20" customFormat="false" ht="39" hidden="false" customHeight="true" outlineLevel="0" collapsed="false">
      <c r="A20" s="36" t="s">
        <v>39</v>
      </c>
      <c r="B20" s="37" t="s">
        <v>40</v>
      </c>
      <c r="C20" s="38" t="n">
        <v>10094036.55</v>
      </c>
      <c r="D20" s="45" t="n">
        <v>10671931.04</v>
      </c>
      <c r="E20" s="46" t="n">
        <v>11500000</v>
      </c>
      <c r="F20" s="41" t="n">
        <f aca="false">SUM(E20/C20)</f>
        <v>1.13928654240904</v>
      </c>
      <c r="G20" s="42" t="n">
        <f aca="false">SUM(E20/D20)</f>
        <v>1.07759317005482</v>
      </c>
      <c r="H20" s="45" t="n">
        <v>7460200</v>
      </c>
      <c r="I20" s="47" t="n">
        <v>7460200</v>
      </c>
    </row>
    <row r="21" customFormat="false" ht="15.75" hidden="false" customHeight="true" outlineLevel="0" collapsed="false">
      <c r="A21" s="36" t="s">
        <v>41</v>
      </c>
      <c r="B21" s="37" t="s">
        <v>42</v>
      </c>
      <c r="C21" s="38" t="n">
        <v>66395635.42</v>
      </c>
      <c r="D21" s="45" t="n">
        <f aca="false">SUM(D22:D25)</f>
        <v>66553619.42</v>
      </c>
      <c r="E21" s="45" t="n">
        <v>53171968</v>
      </c>
      <c r="F21" s="41" t="n">
        <f aca="false">SUM(E21/C21)</f>
        <v>0.800835290808638</v>
      </c>
      <c r="G21" s="42" t="n">
        <f aca="false">SUM(E21/D21)</f>
        <v>0.798934279809</v>
      </c>
      <c r="H21" s="45" t="n">
        <f aca="false">SUM(H22:H25)</f>
        <v>48417605</v>
      </c>
      <c r="I21" s="47" t="n">
        <f aca="false">SUM(I22:I25)</f>
        <v>49022141</v>
      </c>
    </row>
    <row r="22" customFormat="false" ht="12.75" hidden="false" customHeight="false" outlineLevel="0" collapsed="false">
      <c r="A22" s="36" t="s">
        <v>43</v>
      </c>
      <c r="B22" s="37" t="s">
        <v>44</v>
      </c>
      <c r="C22" s="38" t="n">
        <v>4673626</v>
      </c>
      <c r="D22" s="45" t="n">
        <v>5405960</v>
      </c>
      <c r="E22" s="46" t="n">
        <v>5688100</v>
      </c>
      <c r="F22" s="41" t="n">
        <f aca="false">SUM(E22/C22)</f>
        <v>1.21706358189551</v>
      </c>
      <c r="G22" s="42" t="n">
        <f aca="false">SUM(E22/D22)</f>
        <v>1.05219054525006</v>
      </c>
      <c r="H22" s="45" t="n">
        <v>6107700</v>
      </c>
      <c r="I22" s="47" t="n">
        <v>6107700</v>
      </c>
    </row>
    <row r="23" customFormat="false" ht="12.75" hidden="false" customHeight="false" outlineLevel="0" collapsed="false">
      <c r="A23" s="36" t="s">
        <v>45</v>
      </c>
      <c r="B23" s="37" t="s">
        <v>46</v>
      </c>
      <c r="C23" s="38" t="n">
        <v>6323628.15</v>
      </c>
      <c r="D23" s="45" t="n">
        <v>6500000</v>
      </c>
      <c r="E23" s="46" t="n">
        <v>6500000</v>
      </c>
      <c r="F23" s="41" t="n">
        <f aca="false">SUM(E23/C23)</f>
        <v>1.02789092682497</v>
      </c>
      <c r="G23" s="42" t="n">
        <f aca="false">SUM(E23/D23)</f>
        <v>1</v>
      </c>
      <c r="H23" s="45" t="n">
        <v>1000000</v>
      </c>
      <c r="I23" s="47" t="n">
        <v>1000000</v>
      </c>
    </row>
    <row r="24" customFormat="false" ht="12.75" hidden="false" customHeight="false" outlineLevel="0" collapsed="false">
      <c r="A24" s="36" t="s">
        <v>47</v>
      </c>
      <c r="B24" s="37" t="s">
        <v>48</v>
      </c>
      <c r="C24" s="38" t="n">
        <v>45418720.47</v>
      </c>
      <c r="D24" s="45" t="n">
        <v>43110278.33</v>
      </c>
      <c r="E24" s="46" t="n">
        <v>32172068</v>
      </c>
      <c r="F24" s="41" t="n">
        <f aca="false">SUM(E24/C24)</f>
        <v>0.708343776906932</v>
      </c>
      <c r="G24" s="42" t="n">
        <f aca="false">SUM(E24/D24)</f>
        <v>0.746273725113294</v>
      </c>
      <c r="H24" s="45" t="n">
        <v>33066305</v>
      </c>
      <c r="I24" s="47" t="n">
        <v>33920841</v>
      </c>
    </row>
    <row r="25" customFormat="false" ht="13.5" hidden="false" customHeight="true" outlineLevel="0" collapsed="false">
      <c r="A25" s="36" t="s">
        <v>49</v>
      </c>
      <c r="B25" s="37" t="s">
        <v>50</v>
      </c>
      <c r="C25" s="38" t="n">
        <v>9979660.8</v>
      </c>
      <c r="D25" s="45" t="n">
        <v>11537381.09</v>
      </c>
      <c r="E25" s="46" t="n">
        <v>8811800</v>
      </c>
      <c r="F25" s="41" t="n">
        <f aca="false">SUM(E25/C25)</f>
        <v>0.882975902347302</v>
      </c>
      <c r="G25" s="42" t="n">
        <f aca="false">SUM(E25/D25)</f>
        <v>0.763760851033829</v>
      </c>
      <c r="H25" s="45" t="n">
        <v>8243600</v>
      </c>
      <c r="I25" s="47" t="n">
        <v>7993600</v>
      </c>
    </row>
    <row r="26" customFormat="false" ht="12.75" hidden="false" customHeight="false" outlineLevel="0" collapsed="false">
      <c r="A26" s="36" t="s">
        <v>51</v>
      </c>
      <c r="B26" s="37" t="s">
        <v>52</v>
      </c>
      <c r="C26" s="38" t="n">
        <v>310178851.43</v>
      </c>
      <c r="D26" s="45" t="n">
        <f aca="false">SUM(D27:D30)</f>
        <v>387939990.98</v>
      </c>
      <c r="E26" s="45" t="n">
        <v>192732912</v>
      </c>
      <c r="F26" s="41" t="n">
        <f aca="false">SUM(E26/C26)</f>
        <v>0.621360583132778</v>
      </c>
      <c r="G26" s="42" t="n">
        <f aca="false">SUM(E26/D26)</f>
        <v>0.496811147294006</v>
      </c>
      <c r="H26" s="45" t="n">
        <f aca="false">SUM(H27:H30)</f>
        <v>147211305</v>
      </c>
      <c r="I26" s="47" t="n">
        <f aca="false">SUM(I27:I30)</f>
        <v>131480608</v>
      </c>
    </row>
    <row r="27" customFormat="false" ht="12.75" hidden="false" customHeight="false" outlineLevel="0" collapsed="false">
      <c r="A27" s="36" t="s">
        <v>53</v>
      </c>
      <c r="B27" s="37" t="s">
        <v>54</v>
      </c>
      <c r="C27" s="38" t="n">
        <v>223048866.88</v>
      </c>
      <c r="D27" s="45" t="n">
        <v>214717290.67</v>
      </c>
      <c r="E27" s="46" t="n">
        <v>69894025</v>
      </c>
      <c r="F27" s="41" t="n">
        <f aca="false">SUM(E27/C27)</f>
        <v>0.313357453806761</v>
      </c>
      <c r="G27" s="42" t="n">
        <f aca="false">SUM(E27/D27)</f>
        <v>0.325516518869551</v>
      </c>
      <c r="H27" s="45" t="n">
        <v>2284400</v>
      </c>
      <c r="I27" s="47" t="n">
        <v>2284400</v>
      </c>
    </row>
    <row r="28" customFormat="false" ht="12.75" hidden="false" customHeight="false" outlineLevel="0" collapsed="false">
      <c r="A28" s="36" t="s">
        <v>55</v>
      </c>
      <c r="B28" s="37" t="s">
        <v>56</v>
      </c>
      <c r="C28" s="38" t="n">
        <v>17645141.15</v>
      </c>
      <c r="D28" s="45" t="n">
        <v>71744949.34</v>
      </c>
      <c r="E28" s="46" t="n">
        <v>26129200</v>
      </c>
      <c r="F28" s="41" t="n">
        <f aca="false">SUM(E28/C28)</f>
        <v>1.48081558418137</v>
      </c>
      <c r="G28" s="42" t="n">
        <f aca="false">SUM(E28/D28)</f>
        <v>0.364195671477493</v>
      </c>
      <c r="H28" s="45" t="n">
        <v>75259700</v>
      </c>
      <c r="I28" s="47" t="n">
        <v>85765500</v>
      </c>
    </row>
    <row r="29" customFormat="false" ht="12.75" hidden="false" customHeight="false" outlineLevel="0" collapsed="false">
      <c r="A29" s="36" t="s">
        <v>57</v>
      </c>
      <c r="B29" s="37" t="s">
        <v>58</v>
      </c>
      <c r="C29" s="38" t="n">
        <v>42371930.83</v>
      </c>
      <c r="D29" s="45" t="n">
        <v>48560927</v>
      </c>
      <c r="E29" s="46" t="n">
        <v>70439687</v>
      </c>
      <c r="F29" s="41" t="n">
        <f aca="false">SUM(E29/C29)</f>
        <v>1.66241390515364</v>
      </c>
      <c r="G29" s="42" t="n">
        <f aca="false">SUM(E29/D29)</f>
        <v>1.45054247008094</v>
      </c>
      <c r="H29" s="45" t="n">
        <v>44312758</v>
      </c>
      <c r="I29" s="47" t="n">
        <v>29298000</v>
      </c>
    </row>
    <row r="30" customFormat="false" ht="25.5" hidden="false" customHeight="false" outlineLevel="0" collapsed="false">
      <c r="A30" s="36" t="s">
        <v>59</v>
      </c>
      <c r="B30" s="37" t="s">
        <v>60</v>
      </c>
      <c r="C30" s="38" t="n">
        <v>27112912.57</v>
      </c>
      <c r="D30" s="45" t="n">
        <v>52916823.97</v>
      </c>
      <c r="E30" s="46" t="n">
        <v>26270000</v>
      </c>
      <c r="F30" s="41" t="n">
        <f aca="false">SUM(E30/C30)</f>
        <v>0.968911028358766</v>
      </c>
      <c r="G30" s="42" t="n">
        <f aca="false">SUM(E30/D30)</f>
        <v>0.496439469135434</v>
      </c>
      <c r="H30" s="45" t="n">
        <v>25354447</v>
      </c>
      <c r="I30" s="47" t="n">
        <v>14132708</v>
      </c>
    </row>
    <row r="31" customFormat="false" ht="12.75" hidden="false" customHeight="false" outlineLevel="0" collapsed="false">
      <c r="A31" s="36" t="s">
        <v>61</v>
      </c>
      <c r="B31" s="37" t="s">
        <v>62</v>
      </c>
      <c r="C31" s="38" t="n">
        <v>744190089.95</v>
      </c>
      <c r="D31" s="45" t="n">
        <f aca="false">SUM(D32:D37)</f>
        <v>781107150.43</v>
      </c>
      <c r="E31" s="45" t="n">
        <v>846180311</v>
      </c>
      <c r="F31" s="41" t="n">
        <f aca="false">SUM(E31/C31)</f>
        <v>1.13704861490006</v>
      </c>
      <c r="G31" s="42" t="n">
        <f aca="false">SUM(E31/D31)</f>
        <v>1.08330887834553</v>
      </c>
      <c r="H31" s="45" t="n">
        <f aca="false">SUM(H32:H37)</f>
        <v>840585375</v>
      </c>
      <c r="I31" s="47" t="n">
        <f aca="false">SUM(I32:I37)</f>
        <v>857335530</v>
      </c>
    </row>
    <row r="32" customFormat="false" ht="12.75" hidden="false" customHeight="false" outlineLevel="0" collapsed="false">
      <c r="A32" s="36" t="s">
        <v>63</v>
      </c>
      <c r="B32" s="37" t="s">
        <v>64</v>
      </c>
      <c r="C32" s="38" t="n">
        <v>202742022.86</v>
      </c>
      <c r="D32" s="45" t="n">
        <v>204312360</v>
      </c>
      <c r="E32" s="46" t="n">
        <v>225960200</v>
      </c>
      <c r="F32" s="41" t="n">
        <f aca="false">SUM(E32/C32)</f>
        <v>1.11452079254449</v>
      </c>
      <c r="G32" s="42" t="n">
        <f aca="false">SUM(E32/D32)</f>
        <v>1.1059546275125</v>
      </c>
      <c r="H32" s="45" t="n">
        <v>175623090</v>
      </c>
      <c r="I32" s="47" t="n">
        <v>181138814</v>
      </c>
    </row>
    <row r="33" customFormat="false" ht="12.75" hidden="false" customHeight="false" outlineLevel="0" collapsed="false">
      <c r="A33" s="36" t="s">
        <v>65</v>
      </c>
      <c r="B33" s="37" t="s">
        <v>66</v>
      </c>
      <c r="C33" s="38" t="n">
        <v>430883208.11</v>
      </c>
      <c r="D33" s="45" t="n">
        <v>461883320</v>
      </c>
      <c r="E33" s="46" t="n">
        <v>487630071</v>
      </c>
      <c r="F33" s="41" t="n">
        <f aca="false">SUM(E33/C33)</f>
        <v>1.13169894259493</v>
      </c>
      <c r="G33" s="42" t="n">
        <f aca="false">SUM(E33/D33)</f>
        <v>1.05574297638633</v>
      </c>
      <c r="H33" s="45" t="n">
        <v>545582285</v>
      </c>
      <c r="I33" s="47" t="n">
        <v>555523416</v>
      </c>
    </row>
    <row r="34" customFormat="false" ht="12.75" hidden="false" customHeight="false" outlineLevel="0" collapsed="false">
      <c r="A34" s="36" t="s">
        <v>67</v>
      </c>
      <c r="B34" s="37" t="s">
        <v>68</v>
      </c>
      <c r="C34" s="38" t="n">
        <v>65891801.16</v>
      </c>
      <c r="D34" s="45" t="n">
        <v>69787142.6</v>
      </c>
      <c r="E34" s="46" t="n">
        <v>70552890</v>
      </c>
      <c r="F34" s="41" t="n">
        <f aca="false">SUM(E34/C34)</f>
        <v>1.07073852524811</v>
      </c>
      <c r="G34" s="42" t="n">
        <f aca="false">SUM(E34/D34)</f>
        <v>1.01097261431649</v>
      </c>
      <c r="H34" s="45" t="n">
        <v>65132600</v>
      </c>
      <c r="I34" s="47" t="n">
        <v>66287900</v>
      </c>
    </row>
    <row r="35" customFormat="false" ht="25.5" hidden="false" customHeight="false" outlineLevel="0" collapsed="false">
      <c r="A35" s="36" t="s">
        <v>69</v>
      </c>
      <c r="B35" s="37" t="s">
        <v>70</v>
      </c>
      <c r="C35" s="38" t="n">
        <v>0</v>
      </c>
      <c r="D35" s="45" t="n">
        <v>0</v>
      </c>
      <c r="E35" s="46" t="n">
        <v>20000</v>
      </c>
      <c r="F35" s="41"/>
      <c r="G35" s="42"/>
      <c r="H35" s="45" t="n">
        <v>0</v>
      </c>
      <c r="I35" s="47" t="n">
        <v>0</v>
      </c>
    </row>
    <row r="36" customFormat="false" ht="12.75" hidden="false" customHeight="false" outlineLevel="0" collapsed="false">
      <c r="A36" s="36" t="s">
        <v>71</v>
      </c>
      <c r="B36" s="37" t="s">
        <v>72</v>
      </c>
      <c r="C36" s="38" t="n">
        <v>9962241.03</v>
      </c>
      <c r="D36" s="45" t="n">
        <v>10801542.83</v>
      </c>
      <c r="E36" s="46" t="n">
        <v>15933750</v>
      </c>
      <c r="F36" s="41" t="n">
        <f aca="false">SUM(E36/C36)</f>
        <v>1.59941422336777</v>
      </c>
      <c r="G36" s="42" t="n">
        <f aca="false">SUM(E36/D36)</f>
        <v>1.47513649214498</v>
      </c>
      <c r="H36" s="45" t="n">
        <v>9026100</v>
      </c>
      <c r="I36" s="47" t="n">
        <v>9164100</v>
      </c>
    </row>
    <row r="37" customFormat="false" ht="12.75" hidden="false" customHeight="false" outlineLevel="0" collapsed="false">
      <c r="A37" s="36" t="s">
        <v>73</v>
      </c>
      <c r="B37" s="37" t="s">
        <v>74</v>
      </c>
      <c r="C37" s="38" t="n">
        <v>34710816.79</v>
      </c>
      <c r="D37" s="45" t="n">
        <v>34322785</v>
      </c>
      <c r="E37" s="46" t="n">
        <v>46083400</v>
      </c>
      <c r="F37" s="41" t="n">
        <f aca="false">SUM(E37/C37)</f>
        <v>1.32763801782032</v>
      </c>
      <c r="G37" s="42" t="n">
        <f aca="false">SUM(E37/D37)</f>
        <v>1.34264745707553</v>
      </c>
      <c r="H37" s="45" t="n">
        <v>45221300</v>
      </c>
      <c r="I37" s="47" t="n">
        <v>45221300</v>
      </c>
    </row>
    <row r="38" customFormat="false" ht="12.75" hidden="false" customHeight="false" outlineLevel="0" collapsed="false">
      <c r="A38" s="36" t="s">
        <v>75</v>
      </c>
      <c r="B38" s="37" t="s">
        <v>76</v>
      </c>
      <c r="C38" s="38" t="n">
        <v>67718934.72</v>
      </c>
      <c r="D38" s="45" t="n">
        <f aca="false">SUM(D39:D40)</f>
        <v>78231302</v>
      </c>
      <c r="E38" s="45" t="n">
        <v>123619880</v>
      </c>
      <c r="F38" s="41" t="n">
        <f aca="false">SUM(E38/C38)</f>
        <v>1.82548471134603</v>
      </c>
      <c r="G38" s="42" t="n">
        <f aca="false">SUM(E38/D38)</f>
        <v>1.58018436149765</v>
      </c>
      <c r="H38" s="45" t="n">
        <f aca="false">SUM(H39:H40)</f>
        <v>98810700</v>
      </c>
      <c r="I38" s="47" t="n">
        <f aca="false">SUM(I39:I40)</f>
        <v>98565700</v>
      </c>
    </row>
    <row r="39" customFormat="false" ht="12.75" hidden="false" customHeight="false" outlineLevel="0" collapsed="false">
      <c r="A39" s="36" t="s">
        <v>77</v>
      </c>
      <c r="B39" s="37" t="s">
        <v>78</v>
      </c>
      <c r="C39" s="38" t="n">
        <v>52066988.3</v>
      </c>
      <c r="D39" s="45" t="n">
        <v>59356000</v>
      </c>
      <c r="E39" s="46" t="n">
        <v>92143200</v>
      </c>
      <c r="F39" s="41" t="n">
        <f aca="false">SUM(E39/C39)</f>
        <v>1.76970481697709</v>
      </c>
      <c r="G39" s="42" t="n">
        <f aca="false">SUM(E39/D39)</f>
        <v>1.55238223599973</v>
      </c>
      <c r="H39" s="45" t="n">
        <v>68762100</v>
      </c>
      <c r="I39" s="47" t="n">
        <v>68762100</v>
      </c>
    </row>
    <row r="40" customFormat="false" ht="12.75" hidden="false" customHeight="false" outlineLevel="0" collapsed="false">
      <c r="A40" s="36" t="s">
        <v>79</v>
      </c>
      <c r="B40" s="37" t="s">
        <v>80</v>
      </c>
      <c r="C40" s="38" t="n">
        <v>15651946.42</v>
      </c>
      <c r="D40" s="45" t="n">
        <v>18875302</v>
      </c>
      <c r="E40" s="46" t="n">
        <v>31476680</v>
      </c>
      <c r="F40" s="41" t="n">
        <f aca="false">SUM(E40/C40)</f>
        <v>2.0110393401155</v>
      </c>
      <c r="G40" s="42" t="n">
        <f aca="false">SUM(E40/D40)</f>
        <v>1.66761199370479</v>
      </c>
      <c r="H40" s="45" t="n">
        <v>30048600</v>
      </c>
      <c r="I40" s="47" t="n">
        <v>29803600</v>
      </c>
    </row>
    <row r="41" customFormat="false" ht="12.75" hidden="false" customHeight="false" outlineLevel="0" collapsed="false">
      <c r="A41" s="36" t="s">
        <v>81</v>
      </c>
      <c r="B41" s="37" t="s">
        <v>82</v>
      </c>
      <c r="C41" s="38" t="n">
        <v>56537382.7</v>
      </c>
      <c r="D41" s="45" t="n">
        <f aca="false">SUM(D42:D44)</f>
        <v>83442915</v>
      </c>
      <c r="E41" s="45" t="n">
        <v>127704900</v>
      </c>
      <c r="F41" s="41" t="n">
        <f aca="false">SUM(E41/C41)</f>
        <v>2.25876922314623</v>
      </c>
      <c r="G41" s="42" t="n">
        <f aca="false">SUM(E41/D41)</f>
        <v>1.53044629373267</v>
      </c>
      <c r="H41" s="45" t="n">
        <f aca="false">SUM(H42:H44)</f>
        <v>126391600</v>
      </c>
      <c r="I41" s="47" t="n">
        <f aca="false">SUM(I42:I44)</f>
        <v>127880600</v>
      </c>
    </row>
    <row r="42" customFormat="false" ht="12.75" hidden="false" customHeight="false" outlineLevel="0" collapsed="false">
      <c r="A42" s="36" t="s">
        <v>83</v>
      </c>
      <c r="B42" s="37" t="s">
        <v>84</v>
      </c>
      <c r="C42" s="38" t="n">
        <v>6800997.11</v>
      </c>
      <c r="D42" s="45" t="n">
        <v>7231615</v>
      </c>
      <c r="E42" s="46" t="n">
        <v>7500000</v>
      </c>
      <c r="F42" s="41" t="n">
        <f aca="false">SUM(E42/C42)</f>
        <v>1.10277947170014</v>
      </c>
      <c r="G42" s="42" t="n">
        <f aca="false">SUM(E42/D42)</f>
        <v>1.03711273346272</v>
      </c>
      <c r="H42" s="45" t="n">
        <v>5500000</v>
      </c>
      <c r="I42" s="47" t="n">
        <v>5500000</v>
      </c>
    </row>
    <row r="43" customFormat="false" ht="12.75" hidden="false" customHeight="false" outlineLevel="0" collapsed="false">
      <c r="A43" s="36" t="s">
        <v>85</v>
      </c>
      <c r="B43" s="37" t="s">
        <v>86</v>
      </c>
      <c r="C43" s="38" t="n">
        <v>49653555.63</v>
      </c>
      <c r="D43" s="45" t="n">
        <v>76194305.01</v>
      </c>
      <c r="E43" s="46" t="n">
        <v>120204900</v>
      </c>
      <c r="F43" s="48" t="s">
        <v>87</v>
      </c>
      <c r="G43" s="42" t="n">
        <f aca="false">SUM(E43/D43)</f>
        <v>1.57761003245878</v>
      </c>
      <c r="H43" s="45" t="n">
        <v>120891600</v>
      </c>
      <c r="I43" s="47" t="n">
        <v>122380600</v>
      </c>
    </row>
    <row r="44" customFormat="false" ht="12.75" hidden="false" customHeight="false" outlineLevel="0" collapsed="false">
      <c r="A44" s="36" t="s">
        <v>88</v>
      </c>
      <c r="B44" s="37" t="s">
        <v>89</v>
      </c>
      <c r="C44" s="38" t="n">
        <v>82829.96</v>
      </c>
      <c r="D44" s="45" t="n">
        <v>16994.99</v>
      </c>
      <c r="E44" s="46" t="n">
        <v>0</v>
      </c>
      <c r="F44" s="41" t="n">
        <f aca="false">SUM(E44/C44)</f>
        <v>0</v>
      </c>
      <c r="G44" s="42" t="n">
        <f aca="false">SUM(E44/D44)</f>
        <v>0</v>
      </c>
      <c r="H44" s="45" t="n">
        <v>0</v>
      </c>
      <c r="I44" s="47" t="n">
        <v>0</v>
      </c>
    </row>
    <row r="45" customFormat="false" ht="12.75" hidden="false" customHeight="false" outlineLevel="0" collapsed="false">
      <c r="A45" s="36" t="s">
        <v>90</v>
      </c>
      <c r="B45" s="37" t="s">
        <v>91</v>
      </c>
      <c r="C45" s="38" t="n">
        <v>64981213.27</v>
      </c>
      <c r="D45" s="45" t="n">
        <f aca="false">SUM(D46:D49)</f>
        <v>62871793</v>
      </c>
      <c r="E45" s="45" t="n">
        <v>64192200</v>
      </c>
      <c r="F45" s="41" t="n">
        <f aca="false">SUM(E45/C45)</f>
        <v>0.987857824895919</v>
      </c>
      <c r="G45" s="42" t="n">
        <f aca="false">SUM(E45/D45)</f>
        <v>1.02100158015217</v>
      </c>
      <c r="H45" s="45" t="n">
        <f aca="false">SUM(H46:H49)</f>
        <v>53037482</v>
      </c>
      <c r="I45" s="47" t="n">
        <f aca="false">SUM(I46:I49)</f>
        <v>67276744</v>
      </c>
    </row>
    <row r="46" customFormat="false" ht="12.75" hidden="false" customHeight="false" outlineLevel="0" collapsed="false">
      <c r="A46" s="36" t="s">
        <v>92</v>
      </c>
      <c r="B46" s="37" t="s">
        <v>93</v>
      </c>
      <c r="C46" s="38" t="n">
        <v>58776330.13</v>
      </c>
      <c r="D46" s="45" t="n">
        <v>55769241</v>
      </c>
      <c r="E46" s="46" t="n">
        <v>1039834</v>
      </c>
      <c r="F46" s="41" t="n">
        <f aca="false">SUM(E46/C46)</f>
        <v>0.0176913733419579</v>
      </c>
      <c r="G46" s="42" t="n">
        <f aca="false">SUM(E46/D46)</f>
        <v>0.0186452958898974</v>
      </c>
      <c r="H46" s="45" t="n">
        <v>455300</v>
      </c>
      <c r="I46" s="47" t="n">
        <v>0</v>
      </c>
    </row>
    <row r="47" customFormat="false" ht="12.75" hidden="false" customHeight="false" outlineLevel="0" collapsed="false">
      <c r="A47" s="36" t="s">
        <v>94</v>
      </c>
      <c r="B47" s="37" t="s">
        <v>95</v>
      </c>
      <c r="C47" s="38" t="n">
        <v>1800000</v>
      </c>
      <c r="D47" s="45" t="n">
        <v>2976233</v>
      </c>
      <c r="E47" s="46" t="n">
        <v>37551800</v>
      </c>
      <c r="F47" s="48" t="s">
        <v>96</v>
      </c>
      <c r="G47" s="49" t="s">
        <v>97</v>
      </c>
      <c r="H47" s="45" t="n">
        <v>31420582</v>
      </c>
      <c r="I47" s="47" t="n">
        <v>45351544</v>
      </c>
    </row>
    <row r="48" customFormat="false" ht="12.75" hidden="false" customHeight="false" outlineLevel="0" collapsed="false">
      <c r="A48" s="36" t="s">
        <v>98</v>
      </c>
      <c r="B48" s="37" t="s">
        <v>99</v>
      </c>
      <c r="C48" s="38" t="n">
        <v>0</v>
      </c>
      <c r="D48" s="45" t="n">
        <v>0</v>
      </c>
      <c r="E48" s="46" t="n">
        <v>20709466</v>
      </c>
      <c r="F48" s="41"/>
      <c r="G48" s="42"/>
      <c r="H48" s="45" t="n">
        <v>16410200</v>
      </c>
      <c r="I48" s="47" t="n">
        <v>17273800</v>
      </c>
    </row>
    <row r="49" customFormat="false" ht="26.25" hidden="false" customHeight="true" outlineLevel="0" collapsed="false">
      <c r="A49" s="36" t="s">
        <v>100</v>
      </c>
      <c r="B49" s="37" t="s">
        <v>101</v>
      </c>
      <c r="C49" s="38" t="n">
        <v>4404883.14</v>
      </c>
      <c r="D49" s="45" t="n">
        <v>4126319</v>
      </c>
      <c r="E49" s="46" t="n">
        <v>4891100</v>
      </c>
      <c r="F49" s="41" t="n">
        <f aca="false">SUM(E49/C49)</f>
        <v>1.11038133011629</v>
      </c>
      <c r="G49" s="42" t="n">
        <f aca="false">SUM(E49/D49)</f>
        <v>1.1853421899761</v>
      </c>
      <c r="H49" s="45" t="n">
        <v>4751400</v>
      </c>
      <c r="I49" s="47" t="n">
        <v>4651400</v>
      </c>
    </row>
    <row r="50" customFormat="false" ht="12.75" hidden="false" customHeight="false" outlineLevel="0" collapsed="false">
      <c r="A50" s="36" t="s">
        <v>102</v>
      </c>
      <c r="B50" s="37" t="s">
        <v>103</v>
      </c>
      <c r="C50" s="38" t="n">
        <v>2208840.04</v>
      </c>
      <c r="D50" s="45" t="n">
        <f aca="false">SUM(D51:D52)</f>
        <v>2239400</v>
      </c>
      <c r="E50" s="45" t="n">
        <f aca="false">SUM(E51:E52)</f>
        <v>2150000</v>
      </c>
      <c r="F50" s="41" t="n">
        <f aca="false">SUM(E50/C50)</f>
        <v>0.973361565828914</v>
      </c>
      <c r="G50" s="42" t="n">
        <f aca="false">SUM(E50/D50)</f>
        <v>0.960078592480129</v>
      </c>
      <c r="H50" s="45" t="n">
        <f aca="false">SUM(H51:H52)</f>
        <v>1695000</v>
      </c>
      <c r="I50" s="47" t="n">
        <f aca="false">SUM(I51:I52)</f>
        <v>1695000</v>
      </c>
    </row>
    <row r="51" customFormat="false" ht="12.75" hidden="false" customHeight="false" outlineLevel="0" collapsed="false">
      <c r="A51" s="36" t="s">
        <v>104</v>
      </c>
      <c r="B51" s="37" t="s">
        <v>105</v>
      </c>
      <c r="C51" s="38" t="n">
        <v>399996</v>
      </c>
      <c r="D51" s="45" t="n">
        <v>400000</v>
      </c>
      <c r="E51" s="46" t="n">
        <v>400000</v>
      </c>
      <c r="F51" s="41" t="n">
        <f aca="false">SUM(E51/C51)</f>
        <v>1.0000100001</v>
      </c>
      <c r="G51" s="42" t="n">
        <f aca="false">SUM(E51/D51)</f>
        <v>1</v>
      </c>
      <c r="H51" s="45" t="n">
        <v>0</v>
      </c>
      <c r="I51" s="47" t="n">
        <v>0</v>
      </c>
    </row>
    <row r="52" customFormat="false" ht="26.25" hidden="false" customHeight="true" outlineLevel="0" collapsed="false">
      <c r="A52" s="50" t="s">
        <v>106</v>
      </c>
      <c r="B52" s="51" t="s">
        <v>107</v>
      </c>
      <c r="C52" s="52" t="n">
        <v>1808844.04</v>
      </c>
      <c r="D52" s="34" t="n">
        <v>1839400</v>
      </c>
      <c r="E52" s="31" t="n">
        <v>1750000</v>
      </c>
      <c r="F52" s="41" t="n">
        <f aca="false">SUM(E52/C52)</f>
        <v>0.967468704488199</v>
      </c>
      <c r="G52" s="42" t="n">
        <f aca="false">SUM(E52/D52)</f>
        <v>0.951397194737414</v>
      </c>
      <c r="H52" s="34" t="n">
        <v>1695000</v>
      </c>
      <c r="I52" s="53" t="n">
        <v>1695000</v>
      </c>
    </row>
    <row r="53" customFormat="false" ht="16.5" hidden="false" customHeight="true" outlineLevel="0" collapsed="false">
      <c r="A53" s="54" t="s">
        <v>108</v>
      </c>
      <c r="B53" s="55"/>
      <c r="C53" s="56" t="n">
        <v>0</v>
      </c>
      <c r="D53" s="57" t="n">
        <v>0</v>
      </c>
      <c r="E53" s="57" t="n">
        <v>0</v>
      </c>
      <c r="F53" s="41"/>
      <c r="G53" s="42"/>
      <c r="H53" s="56" t="n">
        <v>16978378</v>
      </c>
      <c r="I53" s="58" t="n">
        <v>35399542</v>
      </c>
    </row>
    <row r="54" customFormat="false" ht="15.75" hidden="false" customHeight="true" outlineLevel="0" collapsed="false">
      <c r="A54" s="59" t="s">
        <v>109</v>
      </c>
      <c r="B54" s="60" t="s">
        <v>15</v>
      </c>
      <c r="C54" s="61" t="n">
        <v>48077512.88</v>
      </c>
      <c r="D54" s="62" t="n">
        <v>-51173130.6</v>
      </c>
      <c r="E54" s="63" t="n">
        <v>0</v>
      </c>
      <c r="F54" s="64"/>
      <c r="G54" s="65"/>
      <c r="H54" s="62" t="n">
        <v>0</v>
      </c>
      <c r="I54" s="66" t="n">
        <v>0</v>
      </c>
    </row>
    <row r="55" customFormat="false" ht="26.25" hidden="false" customHeight="true" outlineLevel="0" collapsed="false">
      <c r="A55" s="67"/>
      <c r="B55" s="68"/>
      <c r="C55" s="67"/>
      <c r="D55" s="67"/>
    </row>
    <row r="56" customFormat="false" ht="26.25" hidden="false" customHeight="true" outlineLevel="0" collapsed="false"/>
  </sheetData>
  <mergeCells count="7">
    <mergeCell ref="A1:I1"/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11:16Z</dcterms:created>
  <dc:creator>PC</dc:creator>
  <dc:description/>
  <dc:language>en-US</dc:language>
  <cp:lastModifiedBy>PC</cp:lastModifiedBy>
  <cp:lastPrinted>2022-11-22T11:50:32Z</cp:lastPrinted>
  <dcterms:modified xsi:type="dcterms:W3CDTF">2023-12-20T08:43:20Z</dcterms:modified>
  <cp:revision>0</cp:revision>
  <dc:subject/>
  <dc:title/>
</cp:coreProperties>
</file>