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Аналитические материалы по проекту решения о бюджете Гайского городского округа на 2024 год и на плановый период 2025 и 2026 годов</t>
  </si>
  <si>
    <t xml:space="preserve">по разделам и подразделам классификации расходов</t>
  </si>
  <si>
    <t xml:space="preserve">(в рублях)</t>
  </si>
  <si>
    <t xml:space="preserve">Наименование показателя</t>
  </si>
  <si>
    <t xml:space="preserve">РЗ</t>
  </si>
  <si>
    <t xml:space="preserve">ПР</t>
  </si>
  <si>
    <t xml:space="preserve">Исполнено за 2022 год</t>
  </si>
  <si>
    <t xml:space="preserve">Ожидаемое исполнение за 2023 год</t>
  </si>
  <si>
    <t xml:space="preserve">Проект </t>
  </si>
  <si>
    <t xml:space="preserve">2024 год</t>
  </si>
  <si>
    <t xml:space="preserve">2024 год в сравнении с 2022 годом (%)</t>
  </si>
  <si>
    <t xml:space="preserve">2024 год в сравнении с ожидаемым исполнением 2023 года (%)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.00"/>
    <numFmt numFmtId="166" formatCode="0000"/>
    <numFmt numFmtId="167" formatCode="00"/>
    <numFmt numFmtId="168" formatCode="#,##0.00"/>
    <numFmt numFmtId="169" formatCode="#,##0.00;[RED]\-#,##0.00;0.00"/>
    <numFmt numFmtId="170" formatCode="0.0%"/>
    <numFmt numFmtId="171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7"/>
    <col collapsed="false" customWidth="true" hidden="false" outlineLevel="0" max="3" min="3" style="1" width="57.7"/>
    <col collapsed="false" customWidth="true" hidden="false" outlineLevel="0" max="5" min="4" style="1" width="4.85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2" min="11" style="1" width="16.99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6" t="s">
        <v>2</v>
      </c>
      <c r="M3" s="3"/>
    </row>
    <row r="4" customFormat="false" ht="26.25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10"/>
      <c r="J4" s="10"/>
      <c r="K4" s="10"/>
      <c r="L4" s="10"/>
      <c r="M4" s="11"/>
    </row>
    <row r="5" customFormat="false" ht="72" hidden="false" customHeight="true" outlineLevel="0" collapsed="false">
      <c r="A5" s="7"/>
      <c r="B5" s="7"/>
      <c r="C5" s="7"/>
      <c r="D5" s="8"/>
      <c r="E5" s="8"/>
      <c r="F5" s="9"/>
      <c r="G5" s="9"/>
      <c r="H5" s="12" t="s">
        <v>9</v>
      </c>
      <c r="I5" s="13" t="s">
        <v>10</v>
      </c>
      <c r="J5" s="13" t="s">
        <v>11</v>
      </c>
      <c r="K5" s="14" t="s">
        <v>12</v>
      </c>
      <c r="L5" s="15" t="s">
        <v>13</v>
      </c>
      <c r="M5" s="16"/>
    </row>
    <row r="6" customFormat="false" ht="18.75" hidden="false" customHeight="true" outlineLevel="0" collapsed="false">
      <c r="A6" s="17" t="s">
        <v>14</v>
      </c>
      <c r="B6" s="17"/>
      <c r="C6" s="17"/>
      <c r="D6" s="18" t="n">
        <v>1</v>
      </c>
      <c r="E6" s="18" t="n">
        <v>0</v>
      </c>
      <c r="F6" s="19" t="n">
        <v>144361144.87</v>
      </c>
      <c r="G6" s="20" t="n">
        <v>152409043.79</v>
      </c>
      <c r="H6" s="21" t="n">
        <v>152362500</v>
      </c>
      <c r="I6" s="22" t="n">
        <f aca="false">SUM(H6/F6)</f>
        <v>1.05542596061569</v>
      </c>
      <c r="J6" s="22" t="n">
        <f aca="false">SUM(H6/G6)</f>
        <v>0.999694612676239</v>
      </c>
      <c r="K6" s="21" t="n">
        <v>128645670</v>
      </c>
      <c r="L6" s="23" t="n">
        <v>130299570</v>
      </c>
      <c r="M6" s="24"/>
    </row>
    <row r="7" customFormat="false" ht="27" hidden="false" customHeight="true" outlineLevel="0" collapsed="false">
      <c r="A7" s="17" t="s">
        <v>15</v>
      </c>
      <c r="B7" s="17"/>
      <c r="C7" s="17"/>
      <c r="D7" s="18" t="n">
        <v>1</v>
      </c>
      <c r="E7" s="18" t="n">
        <v>2</v>
      </c>
      <c r="F7" s="19" t="n">
        <v>2541697.23</v>
      </c>
      <c r="G7" s="20" t="n">
        <v>2800000</v>
      </c>
      <c r="H7" s="21" t="n">
        <v>2995000</v>
      </c>
      <c r="I7" s="22" t="n">
        <f aca="false">SUM(H7/F7)</f>
        <v>1.17834648621779</v>
      </c>
      <c r="J7" s="22" t="n">
        <f aca="false">SUM(H7/G7)</f>
        <v>1.06964285714286</v>
      </c>
      <c r="K7" s="21" t="n">
        <v>2995000</v>
      </c>
      <c r="L7" s="23" t="n">
        <v>2995000</v>
      </c>
      <c r="M7" s="24"/>
    </row>
    <row r="8" customFormat="false" ht="44.25" hidden="false" customHeight="true" outlineLevel="0" collapsed="false">
      <c r="A8" s="17" t="s">
        <v>16</v>
      </c>
      <c r="B8" s="17"/>
      <c r="C8" s="17"/>
      <c r="D8" s="18" t="n">
        <v>1</v>
      </c>
      <c r="E8" s="18" t="n">
        <v>3</v>
      </c>
      <c r="F8" s="19" t="n">
        <v>3186218.28</v>
      </c>
      <c r="G8" s="20" t="n">
        <v>3680000</v>
      </c>
      <c r="H8" s="21" t="n">
        <v>3945000</v>
      </c>
      <c r="I8" s="22" t="n">
        <f aca="false">SUM(H8/F8)</f>
        <v>1.2381449270952</v>
      </c>
      <c r="J8" s="22" t="n">
        <f aca="false">SUM(H8/G8)</f>
        <v>1.07201086956522</v>
      </c>
      <c r="K8" s="21" t="n">
        <v>3914000</v>
      </c>
      <c r="L8" s="23" t="n">
        <v>3914000</v>
      </c>
      <c r="M8" s="24"/>
    </row>
    <row r="9" customFormat="false" ht="44.25" hidden="false" customHeight="true" outlineLevel="0" collapsed="false">
      <c r="A9" s="17" t="s">
        <v>17</v>
      </c>
      <c r="B9" s="17"/>
      <c r="C9" s="17"/>
      <c r="D9" s="18" t="n">
        <v>1</v>
      </c>
      <c r="E9" s="18" t="n">
        <v>4</v>
      </c>
      <c r="F9" s="19" t="n">
        <v>29108313.85</v>
      </c>
      <c r="G9" s="20" t="n">
        <v>30386890.04</v>
      </c>
      <c r="H9" s="21" t="n">
        <v>32833500</v>
      </c>
      <c r="I9" s="22" t="n">
        <f aca="false">SUM(H9/F9)</f>
        <v>1.12797670690224</v>
      </c>
      <c r="J9" s="22" t="n">
        <f aca="false">SUM(H9/G9)</f>
        <v>1.08051531291223</v>
      </c>
      <c r="K9" s="21" t="n">
        <v>32569400</v>
      </c>
      <c r="L9" s="23" t="n">
        <v>32569400</v>
      </c>
      <c r="M9" s="24"/>
    </row>
    <row r="10" customFormat="false" ht="18.75" hidden="false" customHeight="true" outlineLevel="0" collapsed="false">
      <c r="A10" s="17" t="s">
        <v>18</v>
      </c>
      <c r="B10" s="17"/>
      <c r="C10" s="17"/>
      <c r="D10" s="18" t="n">
        <v>1</v>
      </c>
      <c r="E10" s="18" t="n">
        <v>5</v>
      </c>
      <c r="F10" s="19" t="n">
        <v>273800</v>
      </c>
      <c r="G10" s="20" t="n">
        <v>11000</v>
      </c>
      <c r="H10" s="21" t="n">
        <v>0</v>
      </c>
      <c r="I10" s="22" t="n">
        <f aca="false">SUM(H10/F10)</f>
        <v>0</v>
      </c>
      <c r="J10" s="22" t="n">
        <f aca="false">SUM(H10/G10)</f>
        <v>0</v>
      </c>
      <c r="K10" s="21" t="n">
        <v>0</v>
      </c>
      <c r="L10" s="23" t="n">
        <v>184000</v>
      </c>
      <c r="M10" s="24"/>
    </row>
    <row r="11" customFormat="false" ht="42" hidden="false" customHeight="true" outlineLevel="0" collapsed="false">
      <c r="A11" s="17" t="s">
        <v>19</v>
      </c>
      <c r="B11" s="17"/>
      <c r="C11" s="17"/>
      <c r="D11" s="18" t="n">
        <v>1</v>
      </c>
      <c r="E11" s="18" t="n">
        <v>6</v>
      </c>
      <c r="F11" s="19" t="n">
        <v>24735014.83</v>
      </c>
      <c r="G11" s="20" t="n">
        <v>30686606.83</v>
      </c>
      <c r="H11" s="21" t="n">
        <v>34280000</v>
      </c>
      <c r="I11" s="22" t="n">
        <f aca="false">SUM(H11/F11)</f>
        <v>1.38588960773225</v>
      </c>
      <c r="J11" s="22" t="n">
        <f aca="false">SUM(H11/G11)</f>
        <v>1.11709972333882</v>
      </c>
      <c r="K11" s="21" t="n">
        <v>26880370</v>
      </c>
      <c r="L11" s="23" t="n">
        <v>26880370</v>
      </c>
      <c r="M11" s="24"/>
    </row>
    <row r="12" customFormat="false" ht="15" hidden="false" customHeight="true" outlineLevel="0" collapsed="false">
      <c r="A12" s="25" t="s">
        <v>20</v>
      </c>
      <c r="B12" s="25"/>
      <c r="C12" s="25"/>
      <c r="D12" s="18" t="n">
        <v>1</v>
      </c>
      <c r="E12" s="18" t="n">
        <v>11</v>
      </c>
      <c r="F12" s="19" t="n">
        <v>0</v>
      </c>
      <c r="G12" s="20" t="n">
        <v>6354149.02</v>
      </c>
      <c r="H12" s="21"/>
      <c r="I12" s="22" t="n">
        <v>0</v>
      </c>
      <c r="J12" s="22" t="n">
        <f aca="false">SUM(H12/G12)</f>
        <v>0</v>
      </c>
      <c r="K12" s="21"/>
      <c r="L12" s="23"/>
      <c r="M12" s="24"/>
    </row>
    <row r="13" customFormat="false" ht="16.5" hidden="false" customHeight="true" outlineLevel="0" collapsed="false">
      <c r="A13" s="17" t="s">
        <v>21</v>
      </c>
      <c r="B13" s="17"/>
      <c r="C13" s="17"/>
      <c r="D13" s="18" t="n">
        <v>1</v>
      </c>
      <c r="E13" s="18" t="n">
        <v>13</v>
      </c>
      <c r="F13" s="19" t="n">
        <v>84516100.68</v>
      </c>
      <c r="G13" s="20" t="n">
        <v>78490397.9</v>
      </c>
      <c r="H13" s="21" t="n">
        <v>78309000</v>
      </c>
      <c r="I13" s="22" t="n">
        <f aca="false">SUM(H13/F13)</f>
        <v>0.926557181057114</v>
      </c>
      <c r="J13" s="22" t="n">
        <f aca="false">SUM(H13/G13)</f>
        <v>0.997688916034913</v>
      </c>
      <c r="K13" s="21" t="n">
        <v>62286900</v>
      </c>
      <c r="L13" s="23" t="n">
        <v>63756800</v>
      </c>
      <c r="M13" s="24"/>
    </row>
    <row r="14" customFormat="false" ht="16.5" hidden="false" customHeight="true" outlineLevel="0" collapsed="false">
      <c r="A14" s="17" t="s">
        <v>22</v>
      </c>
      <c r="B14" s="17"/>
      <c r="C14" s="17"/>
      <c r="D14" s="18" t="n">
        <v>3</v>
      </c>
      <c r="E14" s="18" t="n">
        <v>0</v>
      </c>
      <c r="F14" s="19" t="n">
        <v>13296589</v>
      </c>
      <c r="G14" s="20" t="n">
        <v>13868574.49</v>
      </c>
      <c r="H14" s="21" t="n">
        <v>16088300</v>
      </c>
      <c r="I14" s="22" t="n">
        <f aca="false">SUM(H14/F14)</f>
        <v>1.20995692955539</v>
      </c>
      <c r="J14" s="22" t="n">
        <f aca="false">SUM(H14/G14)</f>
        <v>1.16005433807206</v>
      </c>
      <c r="K14" s="21" t="n">
        <v>11496100</v>
      </c>
      <c r="L14" s="23" t="n">
        <v>10943000</v>
      </c>
      <c r="M14" s="24"/>
    </row>
    <row r="15" customFormat="false" ht="16.5" hidden="false" customHeight="true" outlineLevel="0" collapsed="false">
      <c r="A15" s="17" t="s">
        <v>23</v>
      </c>
      <c r="B15" s="17"/>
      <c r="C15" s="17"/>
      <c r="D15" s="18" t="n">
        <v>3</v>
      </c>
      <c r="E15" s="18" t="n">
        <v>4</v>
      </c>
      <c r="F15" s="19" t="n">
        <v>1945600</v>
      </c>
      <c r="G15" s="20" t="n">
        <v>1914700</v>
      </c>
      <c r="H15" s="21" t="n">
        <v>1988300</v>
      </c>
      <c r="I15" s="22" t="n">
        <f aca="false">SUM(H15/F15)</f>
        <v>1.02194695723684</v>
      </c>
      <c r="J15" s="22" t="n">
        <f aca="false">SUM(H15/G15)</f>
        <v>1.03843944221027</v>
      </c>
      <c r="K15" s="21" t="n">
        <v>1988300</v>
      </c>
      <c r="L15" s="23" t="n">
        <v>1988300</v>
      </c>
      <c r="M15" s="24"/>
    </row>
    <row r="16" customFormat="false" ht="16.5" hidden="false" customHeight="true" outlineLevel="0" collapsed="false">
      <c r="A16" s="17" t="s">
        <v>24</v>
      </c>
      <c r="B16" s="17"/>
      <c r="C16" s="17"/>
      <c r="D16" s="18" t="n">
        <v>3</v>
      </c>
      <c r="E16" s="18" t="n">
        <v>9</v>
      </c>
      <c r="F16" s="26" t="n">
        <v>0</v>
      </c>
      <c r="G16" s="20" t="n">
        <v>0</v>
      </c>
      <c r="H16" s="21" t="n">
        <v>100000</v>
      </c>
      <c r="I16" s="22" t="n">
        <v>0</v>
      </c>
      <c r="J16" s="22" t="n">
        <v>0</v>
      </c>
      <c r="K16" s="21" t="n">
        <v>100000</v>
      </c>
      <c r="L16" s="23" t="n">
        <v>100000</v>
      </c>
      <c r="M16" s="24"/>
    </row>
    <row r="17" customFormat="false" ht="32.25" hidden="false" customHeight="true" outlineLevel="0" collapsed="false">
      <c r="A17" s="17" t="s">
        <v>25</v>
      </c>
      <c r="B17" s="17"/>
      <c r="C17" s="17"/>
      <c r="D17" s="18" t="n">
        <v>3</v>
      </c>
      <c r="E17" s="18" t="n">
        <v>10</v>
      </c>
      <c r="F17" s="19" t="n">
        <v>11350989</v>
      </c>
      <c r="G17" s="20" t="n">
        <v>11953874.49</v>
      </c>
      <c r="H17" s="21" t="n">
        <v>14000000</v>
      </c>
      <c r="I17" s="22" t="n">
        <f aca="false">SUM(H17/F17)</f>
        <v>1.23337270435202</v>
      </c>
      <c r="J17" s="22" t="n">
        <f aca="false">SUM(H17/G17)</f>
        <v>1.17116839495945</v>
      </c>
      <c r="K17" s="21" t="n">
        <v>9407800</v>
      </c>
      <c r="L17" s="23" t="n">
        <v>8854700</v>
      </c>
      <c r="M17" s="24"/>
    </row>
    <row r="18" customFormat="false" ht="16.5" hidden="false" customHeight="true" outlineLevel="0" collapsed="false">
      <c r="A18" s="17" t="s">
        <v>26</v>
      </c>
      <c r="B18" s="17"/>
      <c r="C18" s="17"/>
      <c r="D18" s="18" t="n">
        <v>4</v>
      </c>
      <c r="E18" s="18" t="n">
        <v>0</v>
      </c>
      <c r="F18" s="19" t="n">
        <v>61748640.46</v>
      </c>
      <c r="G18" s="20" t="n">
        <v>80029410.04</v>
      </c>
      <c r="H18" s="21" t="n">
        <v>46427725</v>
      </c>
      <c r="I18" s="22" t="n">
        <f aca="false">SUM(H18/F18)</f>
        <v>0.751882545982131</v>
      </c>
      <c r="J18" s="22" t="n">
        <f aca="false">SUM(H18/G18)</f>
        <v>0.580133290708937</v>
      </c>
      <c r="K18" s="21" t="n">
        <v>40890761</v>
      </c>
      <c r="L18" s="23" t="n">
        <f aca="false">35961895+7000000</f>
        <v>42961895</v>
      </c>
      <c r="M18" s="24"/>
    </row>
    <row r="19" customFormat="false" ht="16.5" hidden="false" customHeight="true" outlineLevel="0" collapsed="false">
      <c r="A19" s="17" t="s">
        <v>27</v>
      </c>
      <c r="B19" s="17"/>
      <c r="C19" s="17"/>
      <c r="D19" s="18" t="n">
        <v>4</v>
      </c>
      <c r="E19" s="18" t="n">
        <v>5</v>
      </c>
      <c r="F19" s="19" t="n">
        <v>5317691.86</v>
      </c>
      <c r="G19" s="20" t="n">
        <v>6700721.05</v>
      </c>
      <c r="H19" s="21" t="n">
        <v>7002000</v>
      </c>
      <c r="I19" s="22" t="n">
        <f aca="false">SUM(H19/F19)</f>
        <v>1.31673669410397</v>
      </c>
      <c r="J19" s="22" t="n">
        <f aca="false">SUM(H19/G19)</f>
        <v>1.04496216866094</v>
      </c>
      <c r="K19" s="21" t="n">
        <v>7017100</v>
      </c>
      <c r="L19" s="23" t="n">
        <v>7017100</v>
      </c>
      <c r="M19" s="24"/>
    </row>
    <row r="20" customFormat="false" ht="16.5" hidden="false" customHeight="true" outlineLevel="0" collapsed="false">
      <c r="A20" s="17" t="s">
        <v>28</v>
      </c>
      <c r="B20" s="17"/>
      <c r="C20" s="17"/>
      <c r="D20" s="18" t="n">
        <v>4</v>
      </c>
      <c r="E20" s="18" t="n">
        <v>8</v>
      </c>
      <c r="F20" s="19" t="n">
        <v>6282704.48</v>
      </c>
      <c r="G20" s="20" t="n">
        <v>6921680.25</v>
      </c>
      <c r="H20" s="21" t="n">
        <v>8000000</v>
      </c>
      <c r="I20" s="22" t="n">
        <f aca="false">SUM(H20/F20)</f>
        <v>1.27333698815005</v>
      </c>
      <c r="J20" s="22" t="n">
        <f aca="false">SUM(H20/G20)</f>
        <v>1.15578872629951</v>
      </c>
      <c r="K20" s="21" t="n">
        <v>4600000</v>
      </c>
      <c r="L20" s="23" t="n">
        <v>4600000</v>
      </c>
      <c r="M20" s="24"/>
    </row>
    <row r="21" customFormat="false" ht="16.5" hidden="false" customHeight="true" outlineLevel="0" collapsed="false">
      <c r="A21" s="17" t="s">
        <v>29</v>
      </c>
      <c r="B21" s="17"/>
      <c r="C21" s="17"/>
      <c r="D21" s="18" t="n">
        <v>4</v>
      </c>
      <c r="E21" s="18" t="n">
        <v>9</v>
      </c>
      <c r="F21" s="19" t="n">
        <v>39595930.57</v>
      </c>
      <c r="G21" s="20" t="n">
        <v>56516551.97</v>
      </c>
      <c r="H21" s="21" t="n">
        <v>20363825</v>
      </c>
      <c r="I21" s="22" t="n">
        <f aca="false">SUM(H21/F21)</f>
        <v>0.514290855319075</v>
      </c>
      <c r="J21" s="22" t="n">
        <f aca="false">SUM(H21/G21)</f>
        <v>0.360316124925836</v>
      </c>
      <c r="K21" s="21" t="n">
        <v>20797361</v>
      </c>
      <c r="L21" s="23" t="n">
        <f aca="false">14588203+7000000</f>
        <v>21588203</v>
      </c>
      <c r="M21" s="24"/>
    </row>
    <row r="22" customFormat="false" ht="16.5" hidden="false" customHeight="true" outlineLevel="0" collapsed="false">
      <c r="A22" s="17" t="s">
        <v>30</v>
      </c>
      <c r="B22" s="17"/>
      <c r="C22" s="17"/>
      <c r="D22" s="18" t="n">
        <v>4</v>
      </c>
      <c r="E22" s="18" t="n">
        <v>12</v>
      </c>
      <c r="F22" s="19" t="n">
        <v>10552313.55</v>
      </c>
      <c r="G22" s="20" t="n">
        <v>9890456.77</v>
      </c>
      <c r="H22" s="21" t="n">
        <v>11061900</v>
      </c>
      <c r="I22" s="22" t="n">
        <f aca="false">SUM(H22/F22)</f>
        <v>1.0482914431594</v>
      </c>
      <c r="J22" s="22" t="n">
        <f aca="false">SUM(H22/G22)</f>
        <v>1.11844177243191</v>
      </c>
      <c r="K22" s="21" t="n">
        <v>8476300</v>
      </c>
      <c r="L22" s="23" t="n">
        <v>9756592</v>
      </c>
      <c r="M22" s="24"/>
    </row>
    <row r="23" customFormat="false" ht="16.5" hidden="false" customHeight="true" outlineLevel="0" collapsed="false">
      <c r="A23" s="17" t="s">
        <v>31</v>
      </c>
      <c r="B23" s="17"/>
      <c r="C23" s="17"/>
      <c r="D23" s="18" t="n">
        <v>5</v>
      </c>
      <c r="E23" s="18" t="n">
        <v>0</v>
      </c>
      <c r="F23" s="19" t="n">
        <v>364828369.1</v>
      </c>
      <c r="G23" s="20" t="n">
        <v>294223339.07</v>
      </c>
      <c r="H23" s="21" t="n">
        <v>143450175</v>
      </c>
      <c r="I23" s="22" t="n">
        <f aca="false">SUM(H23/F23)</f>
        <v>0.393199068794675</v>
      </c>
      <c r="J23" s="22" t="n">
        <f aca="false">SUM(H23/G23)</f>
        <v>0.487555390586711</v>
      </c>
      <c r="K23" s="21" t="n">
        <v>77492556</v>
      </c>
      <c r="L23" s="23" t="n">
        <f aca="false">59531500-7000000</f>
        <v>52531500</v>
      </c>
      <c r="M23" s="24"/>
    </row>
    <row r="24" customFormat="false" ht="16.5" hidden="false" customHeight="true" outlineLevel="0" collapsed="false">
      <c r="A24" s="17" t="s">
        <v>32</v>
      </c>
      <c r="B24" s="17"/>
      <c r="C24" s="17"/>
      <c r="D24" s="18" t="n">
        <v>5</v>
      </c>
      <c r="E24" s="18" t="n">
        <v>1</v>
      </c>
      <c r="F24" s="19" t="n">
        <v>193531161.25</v>
      </c>
      <c r="G24" s="20" t="n">
        <v>44783569</v>
      </c>
      <c r="H24" s="21" t="n">
        <v>3606100</v>
      </c>
      <c r="I24" s="22" t="n">
        <f aca="false">SUM(H24/F24)</f>
        <v>0.0186331750231256</v>
      </c>
      <c r="J24" s="22" t="n">
        <f aca="false">SUM(H24/G24)</f>
        <v>0.0805228364001092</v>
      </c>
      <c r="K24" s="21" t="n">
        <v>2904700</v>
      </c>
      <c r="L24" s="23" t="n">
        <v>2904700</v>
      </c>
      <c r="M24" s="24"/>
    </row>
    <row r="25" customFormat="false" ht="16.5" hidden="false" customHeight="true" outlineLevel="0" collapsed="false">
      <c r="A25" s="17" t="s">
        <v>33</v>
      </c>
      <c r="B25" s="17"/>
      <c r="C25" s="17"/>
      <c r="D25" s="18" t="n">
        <v>5</v>
      </c>
      <c r="E25" s="18" t="n">
        <v>2</v>
      </c>
      <c r="F25" s="19" t="n">
        <v>71254573.73</v>
      </c>
      <c r="G25" s="20" t="n">
        <v>143577161.48</v>
      </c>
      <c r="H25" s="21" t="n">
        <v>42936549</v>
      </c>
      <c r="I25" s="22" t="n">
        <f aca="false">SUM(H25/F25)</f>
        <v>0.602579550369587</v>
      </c>
      <c r="J25" s="22" t="n">
        <f aca="false">SUM(H25/G25)</f>
        <v>0.299048599076678</v>
      </c>
      <c r="K25" s="21" t="n">
        <v>32871600</v>
      </c>
      <c r="L25" s="23" t="n">
        <v>1000000</v>
      </c>
      <c r="M25" s="24"/>
    </row>
    <row r="26" customFormat="false" ht="16.5" hidden="false" customHeight="true" outlineLevel="0" collapsed="false">
      <c r="A26" s="17" t="s">
        <v>34</v>
      </c>
      <c r="B26" s="17"/>
      <c r="C26" s="17"/>
      <c r="D26" s="18" t="n">
        <v>5</v>
      </c>
      <c r="E26" s="18" t="n">
        <v>3</v>
      </c>
      <c r="F26" s="19" t="n">
        <v>47243842.92</v>
      </c>
      <c r="G26" s="20" t="n">
        <v>74796437.31</v>
      </c>
      <c r="H26" s="21" t="n">
        <v>72381400</v>
      </c>
      <c r="I26" s="22" t="n">
        <f aca="false">SUM(H26/F26)</f>
        <v>1.53208112478416</v>
      </c>
      <c r="J26" s="22" t="n">
        <f aca="false">SUM(H26/G26)</f>
        <v>0.967711867077429</v>
      </c>
      <c r="K26" s="21" t="n">
        <v>31588856</v>
      </c>
      <c r="L26" s="23" t="n">
        <v>33499400</v>
      </c>
      <c r="M26" s="24"/>
    </row>
    <row r="27" customFormat="false" ht="16.5" hidden="false" customHeight="true" outlineLevel="0" collapsed="false">
      <c r="A27" s="17" t="s">
        <v>35</v>
      </c>
      <c r="B27" s="17"/>
      <c r="C27" s="17"/>
      <c r="D27" s="18" t="n">
        <v>5</v>
      </c>
      <c r="E27" s="18" t="n">
        <v>5</v>
      </c>
      <c r="F27" s="19" t="n">
        <v>52798791.2</v>
      </c>
      <c r="G27" s="20" t="n">
        <v>31066171.28</v>
      </c>
      <c r="H27" s="21" t="n">
        <v>24526126</v>
      </c>
      <c r="I27" s="22" t="n">
        <f aca="false">SUM(H27/F27)</f>
        <v>0.464520596827603</v>
      </c>
      <c r="J27" s="22" t="n">
        <f aca="false">SUM(H27/G27)</f>
        <v>0.789480164097003</v>
      </c>
      <c r="K27" s="21" t="n">
        <v>10127400</v>
      </c>
      <c r="L27" s="23" t="n">
        <f aca="false">22127400-7000000</f>
        <v>15127400</v>
      </c>
      <c r="M27" s="24"/>
    </row>
    <row r="28" customFormat="false" ht="16.5" hidden="false" customHeight="true" outlineLevel="0" collapsed="false">
      <c r="A28" s="17" t="s">
        <v>36</v>
      </c>
      <c r="B28" s="17"/>
      <c r="C28" s="17"/>
      <c r="D28" s="18" t="n">
        <v>7</v>
      </c>
      <c r="E28" s="18" t="n">
        <v>0</v>
      </c>
      <c r="F28" s="19" t="n">
        <v>771683036.29</v>
      </c>
      <c r="G28" s="20" t="n">
        <v>889190249.09</v>
      </c>
      <c r="H28" s="21" t="n">
        <v>1027145212</v>
      </c>
      <c r="I28" s="22" t="n">
        <f aca="false">SUM(H28/F28)</f>
        <v>1.33104547294208</v>
      </c>
      <c r="J28" s="22" t="n">
        <f aca="false">SUM(H28/G28)</f>
        <v>1.15514673384147</v>
      </c>
      <c r="K28" s="21" t="n">
        <v>944787341</v>
      </c>
      <c r="L28" s="23" t="n">
        <v>847925775</v>
      </c>
      <c r="M28" s="24"/>
    </row>
    <row r="29" customFormat="false" ht="16.5" hidden="false" customHeight="true" outlineLevel="0" collapsed="false">
      <c r="A29" s="17" t="s">
        <v>37</v>
      </c>
      <c r="B29" s="17"/>
      <c r="C29" s="17"/>
      <c r="D29" s="18" t="n">
        <v>7</v>
      </c>
      <c r="E29" s="18" t="n">
        <v>1</v>
      </c>
      <c r="F29" s="19" t="n">
        <v>203347830.28</v>
      </c>
      <c r="G29" s="20" t="n">
        <v>227097052.09</v>
      </c>
      <c r="H29" s="21" t="n">
        <v>233033602</v>
      </c>
      <c r="I29" s="22" t="n">
        <f aca="false">SUM(H29/F29)</f>
        <v>1.14598519039581</v>
      </c>
      <c r="J29" s="22" t="n">
        <f aca="false">SUM(H29/G29)</f>
        <v>1.02614102585377</v>
      </c>
      <c r="K29" s="21" t="n">
        <v>205315581</v>
      </c>
      <c r="L29" s="23" t="n">
        <v>211315590</v>
      </c>
      <c r="M29" s="24"/>
    </row>
    <row r="30" customFormat="false" ht="16.5" hidden="false" customHeight="true" outlineLevel="0" collapsed="false">
      <c r="A30" s="17" t="s">
        <v>38</v>
      </c>
      <c r="B30" s="17"/>
      <c r="C30" s="17"/>
      <c r="D30" s="18" t="n">
        <v>7</v>
      </c>
      <c r="E30" s="18" t="n">
        <v>2</v>
      </c>
      <c r="F30" s="19" t="n">
        <v>451241284.36</v>
      </c>
      <c r="G30" s="20" t="n">
        <v>500965005.29</v>
      </c>
      <c r="H30" s="21" t="n">
        <v>644206100</v>
      </c>
      <c r="I30" s="22" t="n">
        <f aca="false">SUM(H30/F30)</f>
        <v>1.42763111959865</v>
      </c>
      <c r="J30" s="22" t="n">
        <f aca="false">SUM(H30/G30)</f>
        <v>1.28593034083704</v>
      </c>
      <c r="K30" s="21" t="n">
        <v>603093360</v>
      </c>
      <c r="L30" s="23" t="n">
        <v>500231785</v>
      </c>
      <c r="M30" s="24"/>
    </row>
    <row r="31" customFormat="false" ht="16.5" hidden="false" customHeight="true" outlineLevel="0" collapsed="false">
      <c r="A31" s="17" t="s">
        <v>39</v>
      </c>
      <c r="B31" s="17"/>
      <c r="C31" s="17"/>
      <c r="D31" s="18" t="n">
        <v>7</v>
      </c>
      <c r="E31" s="18" t="n">
        <v>3</v>
      </c>
      <c r="F31" s="19" t="n">
        <v>69663294.47</v>
      </c>
      <c r="G31" s="20" t="n">
        <v>72206336.28</v>
      </c>
      <c r="H31" s="21" t="n">
        <v>82339800</v>
      </c>
      <c r="I31" s="22" t="n">
        <f aca="false">SUM(H31/F31)</f>
        <v>1.18196821764522</v>
      </c>
      <c r="J31" s="22" t="n">
        <f aca="false">SUM(H31/G31)</f>
        <v>1.14034036681635</v>
      </c>
      <c r="K31" s="21" t="n">
        <v>80169300</v>
      </c>
      <c r="L31" s="23" t="n">
        <v>80169300</v>
      </c>
      <c r="M31" s="24"/>
    </row>
    <row r="32" customFormat="false" ht="27.75" hidden="false" customHeight="true" outlineLevel="0" collapsed="false">
      <c r="A32" s="17" t="s">
        <v>40</v>
      </c>
      <c r="B32" s="17"/>
      <c r="C32" s="17"/>
      <c r="D32" s="18" t="n">
        <v>7</v>
      </c>
      <c r="E32" s="18" t="n">
        <v>5</v>
      </c>
      <c r="F32" s="26" t="n">
        <v>0</v>
      </c>
      <c r="G32" s="20" t="n">
        <v>252614</v>
      </c>
      <c r="H32" s="21" t="n">
        <v>14000</v>
      </c>
      <c r="I32" s="22" t="n">
        <v>0</v>
      </c>
      <c r="J32" s="22" t="n">
        <f aca="false">SUM(H32/G32)</f>
        <v>0.0554205230113929</v>
      </c>
      <c r="K32" s="21" t="n">
        <v>0</v>
      </c>
      <c r="L32" s="23" t="n">
        <v>0</v>
      </c>
      <c r="M32" s="24"/>
    </row>
    <row r="33" customFormat="false" ht="16.5" hidden="false" customHeight="true" outlineLevel="0" collapsed="false">
      <c r="A33" s="17" t="s">
        <v>41</v>
      </c>
      <c r="B33" s="17"/>
      <c r="C33" s="17"/>
      <c r="D33" s="18" t="n">
        <v>7</v>
      </c>
      <c r="E33" s="18" t="n">
        <v>7</v>
      </c>
      <c r="F33" s="19" t="n">
        <v>10504450.63</v>
      </c>
      <c r="G33" s="20" t="n">
        <v>39858745.74</v>
      </c>
      <c r="H33" s="21" t="n">
        <v>12316000</v>
      </c>
      <c r="I33" s="22" t="n">
        <f aca="false">SUM(H33/F33)</f>
        <v>1.17245541283485</v>
      </c>
      <c r="J33" s="22" t="n">
        <f aca="false">SUM(H33/G33)</f>
        <v>0.308991157934013</v>
      </c>
      <c r="K33" s="21" t="n">
        <v>11365400</v>
      </c>
      <c r="L33" s="23" t="n">
        <v>11365400</v>
      </c>
      <c r="M33" s="24"/>
    </row>
    <row r="34" customFormat="false" ht="16.5" hidden="false" customHeight="true" outlineLevel="0" collapsed="false">
      <c r="A34" s="17" t="s">
        <v>42</v>
      </c>
      <c r="B34" s="17"/>
      <c r="C34" s="17"/>
      <c r="D34" s="18" t="n">
        <v>7</v>
      </c>
      <c r="E34" s="18" t="n">
        <v>9</v>
      </c>
      <c r="F34" s="19" t="n">
        <v>36926176.55</v>
      </c>
      <c r="G34" s="20" t="n">
        <v>48810495.69</v>
      </c>
      <c r="H34" s="21" t="n">
        <v>55235710</v>
      </c>
      <c r="I34" s="22" t="n">
        <f aca="false">SUM(H34/F34)</f>
        <v>1.4958415725822</v>
      </c>
      <c r="J34" s="22" t="n">
        <f aca="false">SUM(H34/G34)</f>
        <v>1.13163591598838</v>
      </c>
      <c r="K34" s="21" t="n">
        <v>44843700</v>
      </c>
      <c r="L34" s="23" t="n">
        <v>44843700</v>
      </c>
      <c r="M34" s="24"/>
    </row>
    <row r="35" customFormat="false" ht="16.5" hidden="false" customHeight="true" outlineLevel="0" collapsed="false">
      <c r="A35" s="17" t="s">
        <v>43</v>
      </c>
      <c r="B35" s="17"/>
      <c r="C35" s="17"/>
      <c r="D35" s="18" t="n">
        <v>8</v>
      </c>
      <c r="E35" s="18" t="n">
        <v>0</v>
      </c>
      <c r="F35" s="19" t="n">
        <v>77137210.31</v>
      </c>
      <c r="G35" s="20" t="n">
        <v>125942536.44</v>
      </c>
      <c r="H35" s="21" t="n">
        <v>144971745</v>
      </c>
      <c r="I35" s="22" t="n">
        <f aca="false">SUM(H35/F35)</f>
        <v>1.87940093266772</v>
      </c>
      <c r="J35" s="22" t="n">
        <f aca="false">SUM(H35/G35)</f>
        <v>1.15109437286159</v>
      </c>
      <c r="K35" s="21" t="n">
        <v>122481270</v>
      </c>
      <c r="L35" s="23" t="n">
        <v>122481270</v>
      </c>
      <c r="M35" s="24"/>
    </row>
    <row r="36" customFormat="false" ht="16.5" hidden="false" customHeight="true" outlineLevel="0" collapsed="false">
      <c r="A36" s="17" t="s">
        <v>44</v>
      </c>
      <c r="B36" s="17"/>
      <c r="C36" s="17"/>
      <c r="D36" s="18" t="n">
        <v>8</v>
      </c>
      <c r="E36" s="18" t="n">
        <v>1</v>
      </c>
      <c r="F36" s="19" t="n">
        <v>59139781.26</v>
      </c>
      <c r="G36" s="20" t="n">
        <v>100833011.07</v>
      </c>
      <c r="H36" s="21" t="n">
        <v>110594175</v>
      </c>
      <c r="I36" s="22" t="n">
        <f aca="false">SUM(H36/F36)</f>
        <v>1.87004707565264</v>
      </c>
      <c r="J36" s="22" t="n">
        <f aca="false">SUM(H36/G36)</f>
        <v>1.09680524092674</v>
      </c>
      <c r="K36" s="21" t="n">
        <v>88382700</v>
      </c>
      <c r="L36" s="23" t="n">
        <v>88382700</v>
      </c>
      <c r="M36" s="24"/>
    </row>
    <row r="37" customFormat="false" ht="16.5" hidden="false" customHeight="true" outlineLevel="0" collapsed="false">
      <c r="A37" s="17" t="s">
        <v>45</v>
      </c>
      <c r="B37" s="17"/>
      <c r="C37" s="17"/>
      <c r="D37" s="18" t="n">
        <v>8</v>
      </c>
      <c r="E37" s="18" t="n">
        <v>4</v>
      </c>
      <c r="F37" s="19" t="n">
        <v>17997429.05</v>
      </c>
      <c r="G37" s="20" t="n">
        <v>25109525.37</v>
      </c>
      <c r="H37" s="21" t="n">
        <v>34377570</v>
      </c>
      <c r="I37" s="22" t="n">
        <f aca="false">SUM(H37/F37)</f>
        <v>1.91013782604688</v>
      </c>
      <c r="J37" s="22" t="n">
        <f aca="false">SUM(H37/G37)</f>
        <v>1.36910473190677</v>
      </c>
      <c r="K37" s="21" t="n">
        <v>34098570</v>
      </c>
      <c r="L37" s="23" t="n">
        <v>34098570</v>
      </c>
      <c r="M37" s="24"/>
    </row>
    <row r="38" customFormat="false" ht="16.5" hidden="false" customHeight="true" outlineLevel="0" collapsed="false">
      <c r="A38" s="17" t="s">
        <v>46</v>
      </c>
      <c r="B38" s="17"/>
      <c r="C38" s="17"/>
      <c r="D38" s="18" t="n">
        <v>10</v>
      </c>
      <c r="E38" s="18" t="n">
        <v>0</v>
      </c>
      <c r="F38" s="19" t="n">
        <v>77351678.56</v>
      </c>
      <c r="G38" s="20" t="n">
        <v>103663859.96</v>
      </c>
      <c r="H38" s="21" t="n">
        <v>166632000</v>
      </c>
      <c r="I38" s="22" t="n">
        <f aca="false">SUM(H38/F38)</f>
        <v>2.15421310955453</v>
      </c>
      <c r="J38" s="22" t="n">
        <f aca="false">SUM(H38/G38)</f>
        <v>1.60742615665958</v>
      </c>
      <c r="K38" s="21" t="n">
        <v>167100400</v>
      </c>
      <c r="L38" s="23" t="n">
        <v>167100400</v>
      </c>
      <c r="M38" s="24"/>
    </row>
    <row r="39" customFormat="false" ht="16.5" hidden="false" customHeight="true" outlineLevel="0" collapsed="false">
      <c r="A39" s="17" t="s">
        <v>47</v>
      </c>
      <c r="B39" s="17"/>
      <c r="C39" s="17"/>
      <c r="D39" s="18" t="n">
        <v>10</v>
      </c>
      <c r="E39" s="18" t="n">
        <v>1</v>
      </c>
      <c r="F39" s="19" t="n">
        <v>5891061.54</v>
      </c>
      <c r="G39" s="20" t="n">
        <v>6515280.7</v>
      </c>
      <c r="H39" s="21" t="n">
        <v>8000000</v>
      </c>
      <c r="I39" s="22" t="n">
        <f aca="false">SUM(H39/F39)</f>
        <v>1.35798954834887</v>
      </c>
      <c r="J39" s="22" t="n">
        <f aca="false">SUM(H39/G39)</f>
        <v>1.22788262983052</v>
      </c>
      <c r="K39" s="21" t="n">
        <v>8000000</v>
      </c>
      <c r="L39" s="23" t="n">
        <v>8000000</v>
      </c>
      <c r="M39" s="24"/>
    </row>
    <row r="40" customFormat="false" ht="16.5" hidden="false" customHeight="true" outlineLevel="0" collapsed="false">
      <c r="A40" s="17" t="s">
        <v>48</v>
      </c>
      <c r="B40" s="17"/>
      <c r="C40" s="17"/>
      <c r="D40" s="18" t="n">
        <v>10</v>
      </c>
      <c r="E40" s="18" t="n">
        <v>4</v>
      </c>
      <c r="F40" s="19" t="n">
        <v>71157041.82</v>
      </c>
      <c r="G40" s="20" t="n">
        <v>96838422.2</v>
      </c>
      <c r="H40" s="21" t="n">
        <v>158632000</v>
      </c>
      <c r="I40" s="22" t="n">
        <f aca="false">SUM(H40/F40)</f>
        <v>2.22932257922242</v>
      </c>
      <c r="J40" s="22" t="n">
        <f aca="false">SUM(H40/G40)</f>
        <v>1.63811012608588</v>
      </c>
      <c r="K40" s="21" t="n">
        <v>159100400</v>
      </c>
      <c r="L40" s="23" t="n">
        <v>159100400</v>
      </c>
      <c r="M40" s="24"/>
    </row>
    <row r="41" customFormat="false" ht="16.5" hidden="false" customHeight="true" outlineLevel="0" collapsed="false">
      <c r="A41" s="25" t="s">
        <v>49</v>
      </c>
      <c r="B41" s="25"/>
      <c r="C41" s="25"/>
      <c r="D41" s="18" t="n">
        <v>10</v>
      </c>
      <c r="E41" s="18" t="n">
        <v>6</v>
      </c>
      <c r="F41" s="19" t="n">
        <v>303575.2</v>
      </c>
      <c r="G41" s="20" t="n">
        <v>310157.06</v>
      </c>
      <c r="H41" s="21"/>
      <c r="I41" s="22" t="n">
        <f aca="false">SUM(H41/F41)</f>
        <v>0</v>
      </c>
      <c r="J41" s="22" t="n">
        <f aca="false">SUM(H41/G41)</f>
        <v>0</v>
      </c>
      <c r="K41" s="21"/>
      <c r="L41" s="23"/>
      <c r="M41" s="24"/>
    </row>
    <row r="42" customFormat="false" ht="16.5" hidden="false" customHeight="true" outlineLevel="0" collapsed="false">
      <c r="A42" s="17" t="s">
        <v>50</v>
      </c>
      <c r="B42" s="17"/>
      <c r="C42" s="17"/>
      <c r="D42" s="18" t="n">
        <v>11</v>
      </c>
      <c r="E42" s="18" t="n">
        <v>0</v>
      </c>
      <c r="F42" s="19" t="n">
        <v>61978986.65</v>
      </c>
      <c r="G42" s="20" t="n">
        <v>64939747.12</v>
      </c>
      <c r="H42" s="21" t="n">
        <v>73971399</v>
      </c>
      <c r="I42" s="22" t="n">
        <f aca="false">SUM(H42/F42)</f>
        <v>1.19349158478053</v>
      </c>
      <c r="J42" s="22" t="n">
        <f aca="false">SUM(H42/G42)</f>
        <v>1.13907741068518</v>
      </c>
      <c r="K42" s="21" t="n">
        <v>64217200</v>
      </c>
      <c r="L42" s="23" t="n">
        <v>63164600</v>
      </c>
      <c r="M42" s="24"/>
    </row>
    <row r="43" customFormat="false" ht="16.5" hidden="false" customHeight="true" outlineLevel="0" collapsed="false">
      <c r="A43" s="17" t="s">
        <v>51</v>
      </c>
      <c r="B43" s="17"/>
      <c r="C43" s="17"/>
      <c r="D43" s="18" t="n">
        <v>11</v>
      </c>
      <c r="E43" s="18" t="n">
        <v>1</v>
      </c>
      <c r="F43" s="19" t="n">
        <v>54340706.74</v>
      </c>
      <c r="G43" s="20" t="n">
        <v>1056651.12</v>
      </c>
      <c r="H43" s="21" t="n">
        <v>500000</v>
      </c>
      <c r="I43" s="22" t="n">
        <f aca="false">SUM(H43/F43)</f>
        <v>0.009201205320945</v>
      </c>
      <c r="J43" s="22" t="n">
        <f aca="false">SUM(H43/G43)</f>
        <v>0.473193081932284</v>
      </c>
      <c r="K43" s="21" t="n">
        <v>0</v>
      </c>
      <c r="L43" s="23" t="n">
        <v>0</v>
      </c>
      <c r="M43" s="24"/>
    </row>
    <row r="44" customFormat="false" ht="16.5" hidden="false" customHeight="true" outlineLevel="0" collapsed="false">
      <c r="A44" s="17" t="s">
        <v>52</v>
      </c>
      <c r="B44" s="17"/>
      <c r="C44" s="17"/>
      <c r="D44" s="18" t="n">
        <v>11</v>
      </c>
      <c r="E44" s="18" t="n">
        <v>2</v>
      </c>
      <c r="F44" s="19" t="n">
        <v>2930820</v>
      </c>
      <c r="G44" s="20" t="n">
        <v>38739450</v>
      </c>
      <c r="H44" s="21" t="n">
        <v>44802605</v>
      </c>
      <c r="I44" s="22" t="n">
        <f aca="false">SUM(H44/F44)</f>
        <v>15.2867132747832</v>
      </c>
      <c r="J44" s="22" t="n">
        <f aca="false">SUM(H44/G44)</f>
        <v>1.15651112754569</v>
      </c>
      <c r="K44" s="21" t="n">
        <v>36963100</v>
      </c>
      <c r="L44" s="23" t="n">
        <v>35910500</v>
      </c>
      <c r="M44" s="24"/>
    </row>
    <row r="45" customFormat="false" ht="16.5" hidden="false" customHeight="true" outlineLevel="0" collapsed="false">
      <c r="A45" s="17" t="s">
        <v>53</v>
      </c>
      <c r="B45" s="17"/>
      <c r="C45" s="17"/>
      <c r="D45" s="18" t="n">
        <v>11</v>
      </c>
      <c r="E45" s="18" t="n">
        <v>3</v>
      </c>
      <c r="F45" s="26" t="n">
        <v>0</v>
      </c>
      <c r="G45" s="20" t="n">
        <v>20232546</v>
      </c>
      <c r="H45" s="21" t="n">
        <v>23469394</v>
      </c>
      <c r="I45" s="22" t="n">
        <v>0</v>
      </c>
      <c r="J45" s="22" t="n">
        <f aca="false">SUM(H45/G45)</f>
        <v>1.15998223851808</v>
      </c>
      <c r="K45" s="21" t="n">
        <v>22291600</v>
      </c>
      <c r="L45" s="23" t="n">
        <v>22291600</v>
      </c>
      <c r="M45" s="24"/>
    </row>
    <row r="46" customFormat="false" ht="16.5" hidden="false" customHeight="true" outlineLevel="0" collapsed="false">
      <c r="A46" s="17" t="s">
        <v>54</v>
      </c>
      <c r="B46" s="17"/>
      <c r="C46" s="17"/>
      <c r="D46" s="18" t="n">
        <v>11</v>
      </c>
      <c r="E46" s="18" t="n">
        <v>5</v>
      </c>
      <c r="F46" s="19" t="n">
        <v>4707459.91</v>
      </c>
      <c r="G46" s="20" t="n">
        <v>4911100</v>
      </c>
      <c r="H46" s="21" t="n">
        <v>5199400</v>
      </c>
      <c r="I46" s="22" t="n">
        <f aca="false">SUM(H46/F46)</f>
        <v>1.10450223674874</v>
      </c>
      <c r="J46" s="22" t="n">
        <f aca="false">SUM(H46/G46)</f>
        <v>1.05870375272342</v>
      </c>
      <c r="K46" s="21" t="n">
        <v>4962500</v>
      </c>
      <c r="L46" s="23" t="n">
        <v>4962500</v>
      </c>
      <c r="M46" s="24"/>
    </row>
    <row r="47" customFormat="false" ht="16.5" hidden="false" customHeight="true" outlineLevel="0" collapsed="false">
      <c r="A47" s="17" t="s">
        <v>55</v>
      </c>
      <c r="B47" s="17"/>
      <c r="C47" s="17"/>
      <c r="D47" s="18" t="n">
        <v>12</v>
      </c>
      <c r="E47" s="18" t="n">
        <v>0</v>
      </c>
      <c r="F47" s="19" t="n">
        <v>2375724.5</v>
      </c>
      <c r="G47" s="20" t="n">
        <v>2846100</v>
      </c>
      <c r="H47" s="21" t="n">
        <v>2980000</v>
      </c>
      <c r="I47" s="22" t="n">
        <f aca="false">SUM(H47/F47)</f>
        <v>1.25435419805621</v>
      </c>
      <c r="J47" s="22" t="n">
        <f aca="false">SUM(H47/G47)</f>
        <v>1.04704683602122</v>
      </c>
      <c r="K47" s="21" t="n">
        <v>2915300</v>
      </c>
      <c r="L47" s="23" t="n">
        <v>2115300</v>
      </c>
      <c r="M47" s="24"/>
    </row>
    <row r="48" customFormat="false" ht="16.5" hidden="false" customHeight="true" outlineLevel="0" collapsed="false">
      <c r="A48" s="17" t="s">
        <v>56</v>
      </c>
      <c r="B48" s="17"/>
      <c r="C48" s="17"/>
      <c r="D48" s="18" t="n">
        <v>12</v>
      </c>
      <c r="E48" s="18" t="n">
        <v>2</v>
      </c>
      <c r="F48" s="19" t="n">
        <v>399996</v>
      </c>
      <c r="G48" s="20" t="n">
        <v>800000</v>
      </c>
      <c r="H48" s="21" t="n">
        <v>800000</v>
      </c>
      <c r="I48" s="22" t="n">
        <f aca="false">SUM(H48/F48)</f>
        <v>2.0000200002</v>
      </c>
      <c r="J48" s="22" t="n">
        <f aca="false">SUM(H48/G48)</f>
        <v>1</v>
      </c>
      <c r="K48" s="21" t="n">
        <v>800000</v>
      </c>
      <c r="L48" s="23" t="n">
        <v>0</v>
      </c>
      <c r="M48" s="24"/>
    </row>
    <row r="49" customFormat="false" ht="16.5" hidden="false" customHeight="true" outlineLevel="0" collapsed="false">
      <c r="A49" s="17" t="s">
        <v>57</v>
      </c>
      <c r="B49" s="17"/>
      <c r="C49" s="17"/>
      <c r="D49" s="18" t="n">
        <v>12</v>
      </c>
      <c r="E49" s="18" t="n">
        <v>4</v>
      </c>
      <c r="F49" s="19" t="n">
        <v>1975728.5</v>
      </c>
      <c r="G49" s="20" t="n">
        <v>2046100</v>
      </c>
      <c r="H49" s="21" t="n">
        <v>2180000</v>
      </c>
      <c r="I49" s="22" t="n">
        <f aca="false">SUM(H49/F49)</f>
        <v>1.10339047090731</v>
      </c>
      <c r="J49" s="22" t="n">
        <f aca="false">SUM(H49/G49)</f>
        <v>1.06544157177069</v>
      </c>
      <c r="K49" s="21" t="n">
        <v>2115300</v>
      </c>
      <c r="L49" s="23" t="n">
        <v>2115300</v>
      </c>
      <c r="M49" s="24"/>
    </row>
    <row r="50" customFormat="false" ht="16.5" hidden="false" customHeight="true" outlineLevel="0" collapsed="false">
      <c r="A50" s="17" t="s">
        <v>58</v>
      </c>
      <c r="B50" s="17"/>
      <c r="C50" s="17"/>
      <c r="D50" s="18"/>
      <c r="E50" s="18"/>
      <c r="F50" s="19" t="n">
        <v>0</v>
      </c>
      <c r="G50" s="20" t="n">
        <v>0</v>
      </c>
      <c r="H50" s="21" t="n">
        <v>0</v>
      </c>
      <c r="I50" s="22" t="n">
        <v>0</v>
      </c>
      <c r="J50" s="22" t="n">
        <v>0</v>
      </c>
      <c r="K50" s="21" t="n">
        <v>19874250</v>
      </c>
      <c r="L50" s="23" t="n">
        <v>41681780</v>
      </c>
      <c r="M50" s="24"/>
    </row>
    <row r="51" customFormat="false" ht="15" hidden="false" customHeight="true" outlineLevel="0" collapsed="false">
      <c r="A51" s="27" t="s">
        <v>59</v>
      </c>
      <c r="B51" s="28"/>
      <c r="C51" s="28"/>
      <c r="D51" s="29"/>
      <c r="E51" s="29"/>
      <c r="F51" s="30" t="n">
        <f aca="false">SUM(F6+F14+F18+F23+F28+F35+F38+F42+F47)</f>
        <v>1574761379.74</v>
      </c>
      <c r="G51" s="30" t="n">
        <f aca="false">SUM(G6+G14+G18+G23+G28+G35+G38+G42+G47)</f>
        <v>1727112860</v>
      </c>
      <c r="H51" s="31" t="n">
        <v>1774029056</v>
      </c>
      <c r="I51" s="32" t="n">
        <f aca="false">SUM(H51/F51)</f>
        <v>1.12653833071071</v>
      </c>
      <c r="J51" s="32" t="n">
        <f aca="false">SUM(H51/G51)</f>
        <v>1.02716452241575</v>
      </c>
      <c r="K51" s="31" t="n">
        <v>1579900848</v>
      </c>
      <c r="L51" s="33" t="n">
        <v>1481205090</v>
      </c>
      <c r="M51" s="34"/>
    </row>
    <row r="52" customFormat="false" ht="11.25" hidden="false" customHeight="true" outlineLevel="0" collapsed="false">
      <c r="A52" s="35"/>
      <c r="B52" s="35"/>
      <c r="C52" s="35"/>
      <c r="D52" s="35"/>
      <c r="E52" s="35"/>
      <c r="F52" s="35"/>
      <c r="G52" s="35"/>
      <c r="H52" s="36"/>
      <c r="I52" s="36"/>
      <c r="J52" s="36"/>
      <c r="K52" s="36"/>
      <c r="L52" s="36"/>
      <c r="M52" s="35"/>
    </row>
    <row r="53" customFormat="false" ht="11.25" hidden="false" customHeight="true" outlineLevel="0" collapsed="false">
      <c r="A53" s="37"/>
      <c r="B53" s="37"/>
      <c r="C53" s="37"/>
      <c r="D53" s="37"/>
      <c r="E53" s="37"/>
      <c r="F53" s="37"/>
      <c r="G53" s="37"/>
      <c r="H53" s="35"/>
      <c r="I53" s="35"/>
      <c r="J53" s="35"/>
      <c r="K53" s="35"/>
      <c r="L53" s="38"/>
      <c r="M53" s="38"/>
    </row>
    <row r="54" customFormat="false" ht="12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</sheetData>
  <mergeCells count="53">
    <mergeCell ref="A1:L1"/>
    <mergeCell ref="C2:K2"/>
    <mergeCell ref="A4:C5"/>
    <mergeCell ref="D4:D5"/>
    <mergeCell ref="E4:E5"/>
    <mergeCell ref="F4:F5"/>
    <mergeCell ref="G4:G5"/>
    <mergeCell ref="H4:L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5:31:58Z</dcterms:created>
  <dc:creator>Dorofeeva</dc:creator>
  <dc:description/>
  <dc:language>en-US</dc:language>
  <cp:lastModifiedBy>PC</cp:lastModifiedBy>
  <cp:lastPrinted>2023-12-19T06:55:34Z</cp:lastPrinted>
  <dcterms:modified xsi:type="dcterms:W3CDTF">2023-12-20T07:29:05Z</dcterms:modified>
  <cp:revision>0</cp:revision>
  <dc:subject/>
  <dc:title/>
</cp:coreProperties>
</file>