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ожение №1'!$A$1:$P$320</definedName>
    <definedName function="false" hidden="false" name="P1_T0?Data" vbProcedure="false">'[1]0'!$D$57:$N$58,'[1]0'!$D$67:$N$72,'[1]0'!$D$76:$N$76,'[1]0'!$D$78:$N$90,'[1]0'!$D$93:$N$94,'[1]0'!$D$98:$N$99,'[1]0'!$D$55:$N$55,'[1]0'!$D$60:$N$60</definedName>
    <definedName function="false" hidden="false" name="P1_T0?unit?ТРУБ" vbProcedure="false">'[1]0'!$D$78:$J$90,'[1]0'!$D$67:$J$69,'[1]0'!$D$55:$J$55,'[1]0'!$D$60:$J$60,'[1]0'!$D$47:$J$53,'[1]0'!$D$12:$J$45,'[1]0'!$D$62:$J$62,'[1]0'!$D$64:$J$64</definedName>
    <definedName function="false" hidden="false" name="P1_T0_Protect" vbProcedure="false">'[1]0'!$D$25:$J$25,'[1]0'!$D$35:$J$35,'[1]0'!$D$52:$J$52,'[1]0'!$D$55:$J$55,'[1]0'!$D$57:$G$57,'[1]0'!$D$67:$D$68,'[1]0'!$D$70:$D$73,'[1]0'!$F$72,'[1]0'!$E$73:$J$73</definedName>
    <definedName function="false" hidden="false" name="P1_T0_Protection" vbProcedure="false">'[1]0'!$D$25:$J$25,'[1]0'!$D$35:$J$35,'[1]0'!$D$52:$J$52,'[1]0'!$D$55:$J$55,'[1]0'!$D$71,'[1]0'!$D$72</definedName>
    <definedName function="false" hidden="false" name="P1_T10_Protect" vbProcedure="false">'[1]10'!$C$14:$C$15,'[1]10'!$C$19:$C$20,'[1]10'!$C$24:$C$25,'[1]10'!$C$29:$C$30,'[1]10'!$B$7:$B$31,'[1]10'!$G$9:$K$10,'[1]10'!$G$14:$K$15,'[1]10'!$G$19:$K$20</definedName>
    <definedName function="false" hidden="false" name="P1_T11_Protect" vbProcedure="false">'[1]11'!$C$6:$C$57,'[1]11'!$B$52:$B$57,'[1]11'!$F$54:$J$55,'[1]11'!$F$49:$J$50,'[1]11'!$F$44:$J$45,'[1]11'!$F$33:$J$34,'[1]11'!$F$28:$J$29,'[1]11'!$F$23:$J$24</definedName>
    <definedName function="false" hidden="false" name="P1_T16?item_ext?ЧЕЛ" vbProcedure="false">'[1]16'!$H$22:$L$22,'[1]16'!$H$18:$L$18,'[1]16'!$H$20:$L$20,'[1]16'!$H$29:$L$29,'[1]16'!$H$11:$L$11,'[1]16'!$H$13:$L$13,'[1]16'!$H$27:$L$27,'[1]16'!$H$31:$L$31</definedName>
    <definedName function="false" hidden="false" name="P1_T16?unit?ТРУБ" vbProcedure="false">'[1]16'!$H$8:$L$8,'[1]16'!$H$10:$L$10,'[1]16'!$H$12:$L$12,'[1]16'!$H$15:$L$15,'[1]16'!$H$17:$L$17,'[1]16'!$H$19:$L$19,'[1]16'!$H$21:$L$21,'[1]16'!$H$24:$L$24</definedName>
    <definedName function="false" hidden="false" name="P1_T16?unit?ЧЕЛ" vbProcedure="false">'[1]16'!$H$22:$L$22,'[1]16'!$H$18:$L$18,'[1]16'!$H$20:$L$20,'[1]16'!$H$29:$L$29,'[1]16'!$H$11:$L$11,'[1]16'!$H$13:$L$13,'[1]16'!$H$27:$L$27,'[1]16'!$H$31:$L$31</definedName>
    <definedName function="false" hidden="false" name="P1_T17_1_Protect" vbProcedure="false">'[1]17.1'!$D$13:$F$17,'[1]17.1'!$D$21:$F$22,'[1]17.1'!$D$24:$F$26,'[1]17.1'!$D$28:$F$32,'[1]17.1'!$B$15:$B$17,'[1]17.1'!$B$30:$B$32,'[1]17.1'!$D$5:$F$7</definedName>
    <definedName function="false" hidden="false" name="P1_T20_Protect" vbProcedure="false">'[1]20'!$B$8:$B$16,'[1]20'!$B$20:$B$28,'[1]20'!$G$9:$K$10,'[1]20'!$G$12:$K$13,'[1]20'!$G$15:$K$16,'[1]20'!$G$21:$K$22,'[1]20'!$G$24:$K$25,'[1]20'!$G$27:$K$28</definedName>
    <definedName function="false" hidden="false" name="P1_T22?Data" vbProcedure="false">'[1]22'!$G$6:$O$6,'[1]22'!$G$20:$O$22,'[1]22'!$G$8:$O$10,'[1]22'!$G$25:$O$25,'[1]22'!$C$6,'[1]22'!$C$8:$C$10,'[1]22'!$C$18,'[1]22'!$C$20:$C$22</definedName>
    <definedName function="false" hidden="false" name="P1_T25_Protect" vbProcedure="false">'[1]25'!$Q$1:$DR$1048576,'[1]25'!$A$50:$P$306,'[1]25'!$B$7:$C$11,'[1]25'!$B$13:$C$17,'[1]25'!$B$19:$C$23,'[1]25'!$B$26:$C$34,'[1]25'!$H$9:$L$11,'[1]25'!$H$15:$L$17,'[1]25'!$H$21:$L$23</definedName>
    <definedName function="false" hidden="false" name="P1_T2_Protect" vbProcedure="false">'[1]2'!$O$17:$P$18,'[1]2'!$D$6:$E$6,'[1]2'!$D$8:$E$8,'[1]2'!$D$10:$E$10,'[1]2'!$D$17:$E$18,'[1]2'!$G$6:$H$6,'[1]2'!$G$8:$H$8,'[1]2'!$F$5:$H$5,'[1]2'!$G$10:$H$10,'[1]2'!$G$17:$H$18</definedName>
    <definedName function="false" hidden="false" name="P1_T5_Protect" vbProcedure="false">'[1]5'!$J$41:$M$49,'[1]5'!$E$52:$H$54,'[1]5'!$E$56:$H$64,'[1]5'!$E$67:$M$79,'[1]5'!$E$7:$H$9,'[1]5'!$E$11:$H$19,'[1]5'!$J$7:$J$9,'[1]5'!$J$11:$J$19,'[1]5'!$E$22:$H$24</definedName>
    <definedName function="false" hidden="false" name="P1_T6_Protect" vbProcedure="false">'[2]Расчет зп'!$D$33:$H$34,'[2]Расчет зп'!$D$36:$H$37,'[2]Расчет зп'!$D$39:$H$40,'[2]Расчет зп'!$D$47:$H$47,'[2]Расчет зп'!$A$58:$L$506,'[2]Расчет зп'!$M$1:$EU$1048576,'[2]Расчет зп'!$D$43:$H$45,'[2]Расчет зп'!$D$16:$H$18,'[2]Расчет зп'!$D$51:$H$52</definedName>
    <definedName function="false" hidden="false" name="P1_T9_Protect" vbProcedure="false">'[1]9'!$D$16:$H$16,'[1]9'!$D$17:$F$17,'[1]9'!$D$19:$H$19,'[1]9'!$D$20:$F$20,'[1]9'!$D$7:$E$7,'[1]9'!$D$8:$F$8,'[1]9'!$D$11:$H$13,'[1]9'!$A$22:$L$387,'[1]9'!$M$1:$CC$1048576</definedName>
    <definedName function="false" hidden="false" name="P2_T2_Protect" vbProcedure="false">'[1]2'!$J$5:$L$5,'[1]2'!$K$6:$L$6,'[1]2'!$K$8:$L$8,'[1]2'!$K$10:$L$10,'[1]2'!$K$17:$L$18,'[1]2'!$N$5:$P$5,'[1]2'!$O$6:$P$6,'[1]2'!$O$8:$P$8,'[1]2'!$D$13:$E$14,'[1]2'!$G$13:$H$14</definedName>
    <definedName function="false" hidden="false" name="P2_T6_Protect" vbProcedure="false">'[2]Расчет зп'!$D$54:$H$55,'[2]Расчет зп'!$D$57:$H$57,'[2]Расчет зп'!$D$7:$H$11,'[2]Расчет зп'!$D$13:$H$14,'[2]Расчет зп'!$D$21:$H$21,'[2]Расчет зп'!$D$24:$H$24,'[2]Расчет зп'!$D$27:$H$27,'[2]Расчет зп'!$B$32,'[2]Расчет зп'!$B$35,'[2]Расчет зп'!$D$30:$H$30</definedName>
    <definedName function="false" hidden="false" name="Sheet2?prefix?" vbProcedure="false">"H"</definedName>
    <definedName function="false" hidden="false" name="T0?axis?ПРД?БАЗ" vbProcedure="false">'[1]0'!$K$7:$L$99,'[1]0'!$F$7:$G$99</definedName>
    <definedName function="false" hidden="false" name="T0?axis?ПРД?ПРЕД" vbProcedure="false">'[1]0'!$M$7:$N$99,'[1]0'!$D$7:$E$99</definedName>
    <definedName function="false" hidden="false" name="T0?axis?ПФ?ПЛАН" vbProcedure="false">'[1]0'!$K$7:$K$99,'[1]0'!$D$7:$D$99,'[1]0'!$M$7:$M$99,'[1]0'!$F$7:$F$99</definedName>
    <definedName function="false" hidden="false" name="T0?axis?ПФ?ФАКТ" vbProcedure="false">'[1]0'!$L$7:$L$99,'[1]0'!$E$7:$E$99,'[1]0'!$N$7:$N$99,'[1]0'!$G$7:$G$99</definedName>
    <definedName function="false" hidden="false" name="T0?Data" vbProcedure="false">'[1]0'!$D$8:$N$45,'[1]0'!$D$62:$N$62,'[1]0'!$D$64:$N$64,'[1]0'!$D$47:$N$53,P1_T0?Data</definedName>
    <definedName function="false" hidden="false" name="T0?L0_1" vbProcedure="false">'[4]Отправлено Креневой'!$A$1793</definedName>
    <definedName function="false" hidden="false" name="T0?L0_2" vbProcedure="false">'[4]Отправлено Креневой'!$A$1</definedName>
    <definedName function="false" hidden="false" name="T0?L10" vbProcedure="false">'[4]Отправлено Креневой'!$A$1</definedName>
    <definedName function="false" hidden="false" name="T0?L10_1" vbProcedure="false">'[4]Отправлено Креневой'!$A$1</definedName>
    <definedName function="false" hidden="false" name="T0?L10_2" vbProcedure="false">'[4]Отправлено Креневой'!$A$1</definedName>
    <definedName function="false" hidden="false" name="T0?L10_3" vbProcedure="false">'[4]Отправлено Креневой'!$A$1</definedName>
    <definedName function="false" hidden="false" name="T0?L10_4" vbProcedure="false">'[4]Отправлено Креневой'!$A$1</definedName>
    <definedName function="false" hidden="false" name="T0?L10_5" vbProcedure="false">'[4]Отправлено Креневой'!$A$1</definedName>
    <definedName function="false" hidden="false" name="T0?L10_6" vbProcedure="false">'[4]Отправлено Креневой'!$A$1</definedName>
    <definedName function="false" hidden="false" name="T0?L11" vbProcedure="false">'[4]Отправлено Креневой'!$A$1</definedName>
    <definedName function="false" hidden="false" name="T0?L12" vbProcedure="false">'[4]Отправлено Креневой'!$A$1</definedName>
    <definedName function="false" hidden="false" name="T0?L13" vbProcedure="false">'[4]Отправлено Креневой'!$A$1</definedName>
    <definedName function="false" hidden="false" name="T0?L14" vbProcedure="false">'[4]Отправлено Креневой'!$A$1</definedName>
    <definedName function="false" hidden="false" name="T0?L17" vbProcedure="false">'[4]Отправлено Креневой'!$A$1</definedName>
    <definedName function="false" hidden="false" name="T0?L17_2_1" vbProcedure="false">'[4]Отправлено Креневой'!$A$1</definedName>
    <definedName function="false" hidden="false" name="T0?L17_2_2" vbProcedure="false">'[4]Отправлено Креневой'!$A$1</definedName>
    <definedName function="false" hidden="false" name="T0?L18" vbProcedure="false">'[4]Отправлено Креневой'!$A$1</definedName>
    <definedName function="false" hidden="false" name="T0?L19" vbProcedure="false">'[4]Отправлено Креневой'!$A$1</definedName>
    <definedName function="false" hidden="false" name="T0?L20" vbProcedure="false">'[4]Отправлено Креневой'!$A$1</definedName>
    <definedName function="false" hidden="false" name="T0?L26" vbProcedure="false">'[4]Отправлено Креневой'!$A$1</definedName>
    <definedName function="false" hidden="false" name="T0?L27" vbProcedure="false">'[4]Отправлено Креневой'!$A$1</definedName>
    <definedName function="false" hidden="false" name="T0?L27_1" vbProcedure="false">'[4]Отправлено Креневой'!$A$1</definedName>
    <definedName function="false" hidden="false" name="T0?L27_1_1" vbProcedure="false">'[4]Отправлено Креневой'!$A$1</definedName>
    <definedName function="false" hidden="false" name="T0?L27_1_2" vbProcedure="false">'[4]Отправлено Креневой'!$A$1</definedName>
    <definedName function="false" hidden="false" name="T0?L27_2" vbProcedure="false">'[4]Отправлено Креневой'!$A$1</definedName>
    <definedName function="false" hidden="false" name="T0?L27_3" vbProcedure="false">'[4]Отправлено Креневой'!$A$1</definedName>
    <definedName function="false" hidden="false" name="T0?L28_1" vbProcedure="false">'[4]Отправлено Креневой'!$A$1</definedName>
    <definedName function="false" hidden="false" name="T0?L28_2" vbProcedure="false">'[4]Отправлено Креневой'!$A$1</definedName>
    <definedName function="false" hidden="false" name="T0?L29_1" vbProcedure="false">'[4]Отправлено Креневой'!$A$1</definedName>
    <definedName function="false" hidden="false" name="T0?L29_2" vbProcedure="false">'[4]Отправлено Креневой'!$A$1</definedName>
    <definedName function="false" hidden="false" name="T0?L7" vbProcedure="false">'[4]Отправлено Креневой'!$A$1</definedName>
    <definedName function="false" hidden="false" name="T0?L7_7" vbProcedure="false">'[4]Отправлено Креневой'!$A$1</definedName>
    <definedName function="false" hidden="false" name="T0?L7_7_13" vbProcedure="false">'[4]Отправлено Креневой'!$A$1</definedName>
    <definedName function="false" hidden="false" name="T0?L7_7_7" vbProcedure="false">'[4]Отправлено Креневой'!$A$1</definedName>
    <definedName function="false" hidden="false" name="T0?L8" vbProcedure="false">'[4]Отправлено Креневой'!$A$1</definedName>
    <definedName function="false" hidden="false" name="T0?L8_1" vbProcedure="false">'[4]Отправлено Креневой'!$A$1</definedName>
    <definedName function="false" hidden="false" name="T0?L8_2" vbProcedure="false">'[4]Отправлено Креневой'!$A$1</definedName>
    <definedName function="false" hidden="false" name="T0?L8_4" vbProcedure="false">'[4]Отправлено Креневой'!$A$1</definedName>
    <definedName function="false" hidden="false" name="T0?L8_5" vbProcedure="false">'[4]Отправлено Креневой'!$A$1</definedName>
    <definedName function="false" hidden="false" name="T0?L8_6" vbProcedure="false">'[4]Отправлено Креневой'!$A$1</definedName>
    <definedName function="false" hidden="false" name="T0?L9" vbProcedure="false">'[4]Отправлено Креневой'!$A$1</definedName>
    <definedName function="false" hidden="false" name="T0?L9_4" vbProcedure="false">'[4]Отправлено Креневой'!$A$1</definedName>
    <definedName function="false" hidden="false" name="T0?Name" vbProcedure="false">'[4]Отправлено Креневой'!$A$1</definedName>
    <definedName function="false" hidden="false" name="T0?Title" vbProcedure="false">'[4]Отправлено Креневой'!$A$1</definedName>
    <definedName function="false" hidden="false" name="T0?unit?ПРЦ" vbProcedure="false">'[1]0'!$D$93:$J$94,'[1]0'!$D$98:$J$99,'[1]0'!$K$7:$N$99,'[1]0'!$D$76:$J$76</definedName>
    <definedName function="false" hidden="false" name="T0?unit?РУБ_МВТ_МЕС" vbProcedure="false">'[4]Отправлено Креневой'!B$23553</definedName>
    <definedName function="false" hidden="false" name="T0?unit?РУБ_ТКВТЧ" vbProcedure="false">'[4]Отправлено Креневой'!$A$1</definedName>
    <definedName function="false" hidden="false" name="T0?unit?ТРУБ" vbProcedure="false">'[1]0'!$D$57:$J$58,P1_T0?unit?ТРУБ</definedName>
    <definedName function="false" hidden="false" name="T0_1?axis?C?ПЭ" vbProcedure="false">'[1]0.1'!$H$7:$J$11,'[1]0.1'!$L$7:$N$11,'[1]0.1'!$D$7:$F$11</definedName>
    <definedName function="false" hidden="false" name="T0_1?axis?C?ПЭ?" vbProcedure="false">'[1]0.1'!$H$5:$J$5,'[1]0.1'!$L$5:$N$5,'[1]0.1'!$D$5:$F$5</definedName>
    <definedName function="false" hidden="false" name="T0_1?axis?ПРД?БАЗ" vbProcedure="false">'[1]0.1'!$L$7:$N$11,'[1]0.1'!$D$7:$F$11</definedName>
    <definedName function="false" hidden="false" name="T0_1?axis?ПФ?ПЛАН" vbProcedure="false">'[1]0.1'!$L$7:$N$11,'[1]0.1'!$D$7:$F$11</definedName>
    <definedName function="false" hidden="false" name="T0_1?Data" vbProcedure="false">'[1]0.1'!$H$7:$J$11,'[1]0.1'!$L$7:$N$11,'[1]0.1'!$D$7:$F$11</definedName>
    <definedName function="false" hidden="false" name="T0_1?Name" vbProcedure="false">'[3]0.1'!$A$1537</definedName>
    <definedName function="false" hidden="false" name="T0_1_Protect" vbProcedure="false">'[1]0.1'!$L$5:$N$5,'[1]0.1'!$E$11:$F$11,'[1]0.1'!$D$5:$F$5,'[1]0.1'!$A$12:$O$564,'[1]0.1'!$P$1:$EM$1048576,'[1]0.1'!$H$5:$J$5</definedName>
    <definedName function="false" hidden="false" name="T0_Protect" vbProcedure="false">'[1]0'!$D$80:$J$90,'[1]0'!$D$93:$J$94,'[1]0'!$D$98:$J$99,'[1]0'!$A$100:$N$298,'[1]0'!$O$1:$GX$1048576,'[1]0'!$D$16:$J$16,P1_T0_Protect</definedName>
    <definedName function="false" hidden="false" name="T10?axis?ПРД?БАЗ" vbProcedure="false">'[1]10'!$L$6:$M$33,'[1]10'!$I$6:$J$33</definedName>
    <definedName function="false" hidden="false" name="T10?axis?ПРД?ПРЕД" vbProcedure="false">'[1]10'!$N$6:$O$33,'[1]10'!$G$6:$H$33</definedName>
    <definedName function="false" hidden="false" name="T10?axis?ПФ?ПЛАН" vbProcedure="false">'[1]10'!$L$6:$L$33,'[1]10'!$G$6:$G$33,'[1]10'!$N$6:$N$33,'[1]10'!$I$6:$I$33</definedName>
    <definedName function="false" hidden="false" name="T10?axis?ПФ?ФАКТ" vbProcedure="false">'[1]10'!$M$6:$M$33,'[1]10'!$H$6:$H$33,'[1]10'!$O$6:$O$33,'[1]10'!$J$6:$J$33</definedName>
    <definedName function="false" hidden="false" name="T10_Protect" vbProcedure="false">'[1]10'!$G$24:$K$25,'[1]10'!$G$29:$K$30,'[1]10'!$A$34:$O$902,'[1]10'!$P$1:$DG$1048576,'[1]10'!$C$9:$C$10,P1_T10_Protect</definedName>
    <definedName function="false" hidden="false" name="T11?axis?R?ВРАС" vbProcedure="false">#REF!</definedName>
    <definedName function="false" hidden="false" name="T11?axis?R?ВРАС?" vbProcedure="false">#REF!</definedName>
    <definedName function="false" hidden="false" name="T11?axis?R?ДОГОВОР" vbProcedure="false">#REF!</definedName>
    <definedName function="false" hidden="false" name="T11?axis?R?ДОГОВОР?" vbProcedure="false">'[5]Услуги непроиз-го хар-ра'!$Q$17</definedName>
    <definedName function="false" hidden="false" name="T11?axis?ПРД?БАЗ" vbProcedure="false">'[1]11'!$K$6:$L$58,'[1]11'!$H$6:$I$58</definedName>
    <definedName function="false" hidden="false" name="T11?axis?ПРД?ПРЕД" vbProcedure="false">'[1]11'!$M$6:$N$58,'[1]11'!$F$6:$G$58</definedName>
    <definedName function="false" hidden="false" name="T11?axis?ПРД?РЕГ" vbProcedure="false">#REF!</definedName>
    <definedName function="false" hidden="false" name="T11?axis?ПФ?NA" vbProcedure="false">#REF!</definedName>
    <definedName function="false" hidden="false" name="T11?axis?ПФ?ПЛАН" vbProcedure="false">'[1]11'!$K$6:$K$58,'[1]11'!$F$6:$F$58,'[1]11'!$M$6:$M$58,'[1]11'!$H$6:$H$58</definedName>
    <definedName function="false" hidden="false" name="T11?axis?ПФ?ФАКТ" vbProcedure="false">'[1]11'!$L$6:$L$58,'[1]11'!$G$6:$G$58,'[1]11'!$N$6:$N$58,'[1]11'!$I$6:$I$58</definedName>
    <definedName function="false" hidden="false" name="T11?Data" vbProcedure="false">'[1]11'!$F$58:$N$58,'[1]11'!$F$6:$N$56</definedName>
    <definedName function="false" hidden="false" name="T11?item_ext?РОСТ" vbProcedure="false">'[5]Услуги непроиз-го хар-ра'!$A$14593</definedName>
    <definedName function="false" hidden="false" name="T11?L1" vbProcedure="false">#REF!</definedName>
    <definedName function="false" hidden="false" name="T11?L1_1" vbProcedure="false">'[5]Услуги непроиз-го хар-ра'!$A$14593</definedName>
    <definedName function="false" hidden="false" name="T11?Name" vbProcedure="false">'[1]11'!$A$1</definedName>
    <definedName function="false" hidden="false" name="T11?Table" vbProcedure="false">#REF!</definedName>
    <definedName function="false" hidden="false" name="T11?Title" vbProcedure="false">'[5]Услуги непроиз-го хар-ра'!$A$1</definedName>
    <definedName function="false" hidden="false" name="T11?unit?ПРЦ" vbProcedure="false">'[5]Услуги непроиз-го хар-ра'!$A$1</definedName>
    <definedName function="false" hidden="false" name="T11?unit?ТРУБ" vbProcedure="false">#REF!</definedName>
    <definedName function="false" hidden="false" name="T11_ADD_1" vbProcedure="false">'[5]Услуги непроиз-го хар-ра'!$A$1</definedName>
    <definedName function="false" hidden="false" name="T11_Protect" vbProcedure="false">'[1]11'!$F$18:$J$19,'[1]11'!$F$13:$J$14,'[1]11'!$F$8:$J$9,'[1]11'!$A$59:$N$172,'[1]11'!$O$1:$BM$1048576,'[1]11'!$F$39:$J$40,P1_T11_Protect</definedName>
    <definedName function="false" hidden="false" name="T12?axis?ПРД?БАЗ" vbProcedure="false">'[1]12'!$J$6:$K$20,'[1]12'!$G$6:$H$20</definedName>
    <definedName function="false" hidden="false" name="T12?axis?ПРД?ПРЕД" vbProcedure="false">'[1]12'!$L$6:$M$20,'[1]12'!$E$6:$F$20</definedName>
    <definedName function="false" hidden="false" name="T12?axis?ПФ?ПЛАН" vbProcedure="false">'[1]12'!$J$6:$J$20,'[1]12'!$E$6:$E$20,'[1]12'!$L$6:$L$20,'[1]12'!$G$6:$G$20</definedName>
    <definedName function="false" hidden="false" name="T12?axis?ПФ?ФАКТ" vbProcedure="false">'[1]12'!$K$6:$K$20,'[1]12'!$F$6:$F$20,'[1]12'!$M$6:$M$20,'[1]12'!$H$6:$H$20</definedName>
    <definedName function="false" hidden="false" name="T12?Data" vbProcedure="false">'[1]12'!$B$15,'[1]12'!$E$13:$M$18,'[1]12'!$E$20:$M$20,'[1]12'!$B$13,'[1]12'!$B$17,'[1]12'!$E$6:$M$11</definedName>
    <definedName function="false" hidden="false" name="T12?L3_1_x" vbProcedure="false">'[1]12'!$E$16:$M$16,'[1]12'!$E$18:$M$18,'[1]12'!$E$14:$M$14</definedName>
    <definedName function="false" hidden="false" name="T12?L3_x" vbProcedure="false">'[1]12'!$E$15:$M$15,'[1]12'!$E$17:$M$17,'[1]12'!$E$13:$M$13</definedName>
    <definedName function="false" hidden="false" name="T12?Name" vbProcedure="false">'[1]12'!$A$3585</definedName>
    <definedName function="false" hidden="false" name="T12?unit?ГА" vbProcedure="false">'[1]12'!$E$16:$I$16,'[1]12'!$E$11:$I$11,'[1]12'!$E$14:$I$14,'[1]12'!$E$18:$I$18,'[1]12'!$E$7:$I$7</definedName>
    <definedName function="false" hidden="false" name="T12?unit?ТРУБ" vbProcedure="false">'[1]12'!$E$15:$I$15,'[1]12'!$E$6:$I$6,'[1]12'!$E$13:$I$13,'[1]12'!$E$17:$I$17,'[1]12'!$E$20:$I$20,'[1]12'!$E$8:$I$10</definedName>
    <definedName function="false" hidden="false" name="T12_Protect" vbProcedure="false">'[1]12'!$B$13:$B$18,'[1]12'!$E$13:$I$18,'[1]12'!$A$21:$M$416,'[1]12'!$N$1:$ER$1048576,'[1]12'!$E$6:$I$9</definedName>
    <definedName function="false" hidden="false" name="T13?axis?ПРД?БАЗ" vbProcedure="false">'[1]13'!$I$6:$J$13,'[1]13'!$F$6:$G$13</definedName>
    <definedName function="false" hidden="false" name="T13?axis?ПРД?ПРЕД" vbProcedure="false">'[1]13'!$D$6:$E$13,'[1]13'!$K$6:$L$13</definedName>
    <definedName function="false" hidden="false" name="T13?axis?ПФ?ПЛАН" vbProcedure="false">'[1]13'!$K$6:$K$13,'[1]13'!$F$6:$F$13,'[1]13'!$D$6:$D$13,'[1]13'!$I$6:$I$13</definedName>
    <definedName function="false" hidden="false" name="T13?axis?ПФ?ФАКТ" vbProcedure="false">'[1]13'!$L$6:$L$13,'[1]13'!$G$6:$G$13,'[1]13'!$E$6:$E$13,'[1]13'!$J$6:$J$13</definedName>
    <definedName function="false" hidden="false" name="T13?Name" vbProcedure="false">'[1]13'!$A$1281</definedName>
    <definedName function="false" hidden="false" name="T13?unit?РУБ_ТМКБ" vbProcedure="false">'[1]13'!$D$12:$H$12,'[1]13'!$D$9:$H$9</definedName>
    <definedName function="false" hidden="false" name="T13?unit?ТМКБ" vbProcedure="false">'[1]13'!$D$11:$H$11,'[1]13'!$D$8:$H$8</definedName>
    <definedName function="false" hidden="false" name="T13?unit?ТРУБ" vbProcedure="false">'[1]13'!$D$10:$H$10,'[1]13'!$D$13:$H$13,'[1]13'!$D$6:$H$7</definedName>
    <definedName function="false" hidden="false" name="T13_Protect" vbProcedure="false">'[1]13'!$D$8:$H$9,'[1]13'!$A$14:$L$483,'[1]13'!$M$1:$CX$1048576,'[1]13'!$D$11:$H$12</definedName>
    <definedName function="false" hidden="false" name="T14?axis?ПРД?БАЗ" vbProcedure="false">'[1]14'!$J$6:$K$20,'[1]14'!$G$6:$H$20</definedName>
    <definedName function="false" hidden="false" name="T14?axis?ПРД?ПРЕД" vbProcedure="false">'[1]14'!$L$6:$M$20,'[1]14'!$E$6:$F$20</definedName>
    <definedName function="false" hidden="false" name="T14?axis?ПФ?ПЛАН" vbProcedure="false">'[1]14'!$G$6:$G$20,'[1]14'!$J$6:$J$20,'[1]14'!$L$6:$L$20,'[1]14'!$E$6:$E$20</definedName>
    <definedName function="false" hidden="false" name="T14?axis?ПФ?ФАКТ" vbProcedure="false">'[1]14'!$H$6:$H$20,'[1]14'!$K$6:$K$20,'[1]14'!$M$6:$M$20,'[1]14'!$F$6:$F$20</definedName>
    <definedName function="false" hidden="false" name="T14?Data" vbProcedure="false">'[1]14'!$E$20:$M$20,'[1]14'!$E$7:$M$18</definedName>
    <definedName function="false" hidden="false" name="T14?L1" vbProcedure="false">'[1]14'!$E$13:$M$13,'[1]14'!$E$10:$M$10,'[1]14'!$E$16:$M$16,'[1]14'!$E$7:$M$7</definedName>
    <definedName function="false" hidden="false" name="T14?L1_1" vbProcedure="false">'[1]14'!$E$14:$M$14,'[1]14'!$E$11:$M$11,'[1]14'!$E$17:$M$17,'[1]14'!$E$8:$M$8</definedName>
    <definedName function="false" hidden="false" name="T14?L1_2" vbProcedure="false">'[1]14'!$E$15:$M$15,'[1]14'!$E$12:$M$12,'[1]14'!$E$18:$M$18,'[1]14'!$E$9:$M$9</definedName>
    <definedName function="false" hidden="false" name="T14?unit?ПРЦ" vbProcedure="false">'[1]14'!$E$15:$I$15,'[1]14'!$E$9:$I$9,'[1]14'!$E$18:$I$18,'[1]14'!$J$6:$M$20,'[1]14'!$E$12:$I$12</definedName>
    <definedName function="false" hidden="false" name="T14?unit?ТРУБ" vbProcedure="false">'[1]14'!$E$13:$I$14,'[1]14'!$E$7:$I$8,'[1]14'!$E$16:$I$17,'[1]14'!$E$20:$I$20,'[1]14'!$E$10:$I$11</definedName>
    <definedName function="false" hidden="false" name="T14_Protect" vbProcedure="false">'[1]14'!$E$8:$I$9,'[1]14'!$E$11:$I$12,'[1]14'!$E$14:$I$15,'[1]14'!$E$17:$I$18,'[1]14'!$B$7:$B$19,'[1]14'!$A$21:$M$495,'[1]14'!$N$1:$DI$1048576,'[1]14'!$E$7</definedName>
    <definedName function="false" hidden="false" name="T15?axis?ПРД?БАЗ" vbProcedure="false">'[1]15'!$I$6:$J$11,'[1]15'!$F$6:$G$11</definedName>
    <definedName function="false" hidden="false" name="T15?axis?ПРД?ПРЕД" vbProcedure="false">'[1]15'!$K$6:$L$11,'[1]15'!$D$6:$E$11</definedName>
    <definedName function="false" hidden="false" name="T15?axis?ПФ?ПЛАН" vbProcedure="false">'[1]15'!$I$6:$I$11,'[1]15'!$D$6:$D$11,'[1]15'!$K$6:$K$11,'[1]15'!$F$6:$F$11</definedName>
    <definedName function="false" hidden="false" name="T15?axis?ПФ?ФАКТ" vbProcedure="false">'[1]15'!$J$6:$J$11,'[1]15'!$E$6:$E$11,'[1]15'!$L$6:$L$11,'[1]15'!$G$6:$G$11</definedName>
    <definedName function="false" hidden="false" name="T15_Protect" vbProcedure="false">'[1]15'!$A$12:$L$318,'[1]15'!$M$1:$DE$1048576,'[1]15'!$D$6:$H$10</definedName>
    <definedName function="false" hidden="false" name="T16?axis?ПРД?БАЗ" vbProcedure="false">'[1]16'!$M$6:$N$35,'[1]16'!$J$6:$K$35</definedName>
    <definedName function="false" hidden="false" name="T16?axis?ПРД?ПРЕД" vbProcedure="false">'[1]16'!$O$6:$P$35,'[1]16'!$H$6:$I$35</definedName>
    <definedName function="false" hidden="false" name="T16?axis?ПФ?ПЛАН" vbProcedure="false">'[1]16'!$M$6:$M$35,'[1]16'!$H$6:$H$35,'[1]16'!$O$6:$O$35,'[1]16'!$J$6:$J$35</definedName>
    <definedName function="false" hidden="false" name="T16?axis?ПФ?ФАКТ" vbProcedure="false">'[1]16'!$N$6:$N$35,'[1]16'!$I$6:$I$35,'[1]16'!$P$6:$P$35,'[1]16'!$K$6:$K$35</definedName>
    <definedName function="false" hidden="false" name="T16?Data" vbProcedure="false">'[1]16'!$H$35:$P$35,'[1]16'!$H$6:$P$31</definedName>
    <definedName function="false" hidden="false" name="T16?item_ext?ЧЕЛ" vbProcedure="false">'[1]16'!$H$9:$L$9,P1_T16?item_ext?ЧЕЛ</definedName>
    <definedName function="false" hidden="false" name="T16?unit?ТРУБ" vbProcedure="false">'[1]16'!$H$26:$L$26,'[1]16'!$H$28:$L$28,'[1]16'!$H$30:$L$30,'[1]16'!$H$35:$L$35,'[1]16'!$H$6:$L$6,P1_T16?unit?ТРУБ</definedName>
    <definedName function="false" hidden="false" name="T16?unit?ЧЕЛ" vbProcedure="false">'[1]16'!$H$9:$L$9,P1_T16?unit?ЧЕЛ</definedName>
    <definedName function="false" hidden="false" name="T16_Protect" vbProcedure="false">'[1]16'!$B$6:$C$33,'[1]16'!$H$8:$L$13,'[1]16'!$H$17:$L$22,'[1]16'!$H$26:$L$31,'[1]16'!$A$36:$P$300,'[1]16'!$Q$1:$CH$1048576</definedName>
    <definedName function="false" hidden="false" name="T17?axis?ПРД?БАЗ" vbProcedure="false">'[1]17'!$I$6:$J$17,'[1]17'!$F$6:$G$17</definedName>
    <definedName function="false" hidden="false" name="T17?axis?ПРД?ПРЕД" vbProcedure="false">'[1]17'!$K$6:$L$17,'[1]17'!$D$6:$E$17</definedName>
    <definedName function="false" hidden="false" name="T17?axis?ПФ?ПЛАН" vbProcedure="false">'[1]17'!$I$6:$I$17,'[1]17'!$D$6:$D$17,'[1]17'!$K$6:$K$17,'[1]17'!$F$6:$F$17</definedName>
    <definedName function="false" hidden="false" name="T17?axis?ПФ?ФАКТ" vbProcedure="false">'[1]17'!$J$6:$J$17,'[1]17'!$E$6:$E$17,'[1]17'!$L$6:$L$17,'[1]17'!$G$6:$G$17</definedName>
    <definedName function="false" hidden="false" name="T17?Data" vbProcedure="false">'[1]17'!$D$17:$L$17,'[1]17'!$D$6:$L$15</definedName>
    <definedName function="false" hidden="false" name="T17_1?axis?C?НП" vbProcedure="false">'[1]17.1'!$D$6:$F$19,'[1]17.1'!$D$21:$F$34</definedName>
    <definedName function="false" hidden="false" name="T17_1?axis?R?ВРАС" vbProcedure="false">'[1]17.1'!$D$30:$H$32,'[1]17.1'!$D$15:$H$17</definedName>
    <definedName function="false" hidden="false" name="T17_1?axis?R?ВРАС?" vbProcedure="false">'[1]17.1'!$B$30:$B$32,'[1]17.1'!$B$15:$B$17</definedName>
    <definedName function="false" hidden="false" name="T17_1?Data" vbProcedure="false">'[1]17.1'!$D$21:$F$34,'[1]17.1'!$H$6:$H$8,'[1]17.1'!$H$10,'[1]17.1'!$H$12,'[1]17.1'!$H$14:$H$19,'[1]17.1'!$H$21:$H$23,'[1]17.1'!$H$25,'[1]17.1'!$H$27,'[1]17.1'!$H$29:$H$34,'[1]17.1'!$D$5:$F$19</definedName>
    <definedName function="false" hidden="false" name="T17_1?item_ext?ВСЕГО" vbProcedure="false">'[1]17.1'!$H$6:$H$19,'[1]17.1'!$H$21:$H$34</definedName>
    <definedName function="false" hidden="false" name="T17_1?L1" vbProcedure="false">'[1]17.1'!$A$6:$H$6,'[1]17.1'!$A$21:$H$21</definedName>
    <definedName function="false" hidden="false" name="T17_1?L2" vbProcedure="false">'[1]17.1'!$A$7:$H$7,'[1]17.1'!$A$22:$H$22</definedName>
    <definedName function="false" hidden="false" name="T17_1?L3" vbProcedure="false">'[1]17.1'!$A$8:$H$8,'[1]17.1'!$A$23:$H$23</definedName>
    <definedName function="false" hidden="false" name="T17_1?L3_1" vbProcedure="false">'[1]17.1'!$A$9:$H$9,'[1]17.1'!$A$24:$H$24</definedName>
    <definedName function="false" hidden="false" name="T17_1?L4" vbProcedure="false">'[1]17.1'!$A$10:$H$10,'[1]17.1'!$A$25:$H$25</definedName>
    <definedName function="false" hidden="false" name="T17_1?L4_1" vbProcedure="false">'[1]17.1'!$A$11:$H$11,'[1]17.1'!$A$26:$H$26</definedName>
    <definedName function="false" hidden="false" name="T17_1?L5" vbProcedure="false">'[1]17.1'!$A$12:$H$12,'[1]17.1'!$A$27:$H$27</definedName>
    <definedName function="false" hidden="false" name="T17_1?L5_1" vbProcedure="false">'[1]17.1'!$A$13:$H$13,'[1]17.1'!$A$28:$H$28</definedName>
    <definedName function="false" hidden="false" name="T17_1?L6" vbProcedure="false">'[1]17.1'!$A$14:$H$14,'[1]17.1'!$A$29:$H$29</definedName>
    <definedName function="false" hidden="false" name="T17_1?L7" vbProcedure="false">'[1]17.1'!$D$30:$H$32,'[1]17.1'!$D$15:$H$17</definedName>
    <definedName function="false" hidden="false" name="T17_1?L8" vbProcedure="false">'[1]17.1'!$A$19:$H$19,'[1]17.1'!$A$34:$H$34</definedName>
    <definedName function="false" hidden="false" name="T17_1?unit?РУБ" vbProcedure="false">'[1]17.1'!$D$9:$H$9,'[1]17.1'!$D$11:$H$11,'[1]17.1'!$D$13:$H$13,'[1]17.1'!$D$24:$H$24,'[1]17.1'!$D$26:$H$26,'[1]17.1'!$D$28:$H$28</definedName>
    <definedName function="false" hidden="false" name="T17_1?unit?ТРУБ" vbProcedure="false">'[1]17.1'!$D$8:$H$8,'[1]17.1'!$D$10:$H$10,'[1]17.1'!$D$12:$H$12,'[1]17.1'!$D$14:$H$19,'[1]17.1'!$D$23:$H$23,'[1]17.1'!$D$25:$H$25,'[1]17.1'!$D$27:$H$27,'[1]17.1'!$D$29:$H$34</definedName>
    <definedName function="false" hidden="false" name="T17_1?unit?ЧДН" vbProcedure="false">'[1]17.1'!$D$7:$H$7,'[1]17.1'!$D$22:$H$22</definedName>
    <definedName function="false" hidden="false" name="T17_1?unit?ЧЕЛ" vbProcedure="false">'[1]17.1'!$D$21:$H$21,'[1]17.1'!$D$6:$H$6</definedName>
    <definedName function="false" hidden="false" name="T17_1_Protect" vbProcedure="false">'[1]17.1'!$D$9:$F$11,'[1]17.1'!$D$13:$F$17,'[1]17.1'!$D$21:$F$22,'[1]17.1'!$D$24:$F$26,'[1]17.1'!$D$28:$F$32,'[1]17.1'!$B$15:$B$17,'[1]17.1'!$B$30:$B$32,'[1]17.1'!$D$5:$F$7</definedName>
    <definedName function="false" hidden="false" name="T17_Protect" vbProcedure="false">'[1]17'!$D$6:$H$15,'[1]17'!$A$18:$L$157,'[1]17'!$M$1:$CJ$1048576,'[1]17'!$B$12:$B$15</definedName>
    <definedName function="false" hidden="false" name="T18?axis?ПРД?БАЗ" vbProcedure="false">'[1]18'!$L$6:$M$43,'[1]18'!$I$6:$J$43</definedName>
    <definedName function="false" hidden="false" name="T18?axis?ПРД?ПРЕД" vbProcedure="false">'[1]18'!$N$6:$O$43,'[1]18'!$G$6:$H$43</definedName>
    <definedName function="false" hidden="false" name="T18?axis?ПФ?ПЛАН" vbProcedure="false">'[1]18'!$L$6:$L$43,'[1]18'!$G$6:$G$43,'[1]18'!$N$6:$N$43,'[1]18'!$I$6:$I$43</definedName>
    <definedName function="false" hidden="false" name="T18?axis?ПФ?ФАКТ" vbProcedure="false">'[1]18'!$M$6:$M$43,'[1]18'!$H$6:$H$43,'[1]18'!$O$6:$O$43,'[1]18'!$J$6:$J$43</definedName>
    <definedName function="false" hidden="false" name="T18?Data" vbProcedure="false">'[1]18'!$G$43:$O$43,'[1]18'!$G$6:$O$40</definedName>
    <definedName function="false" hidden="false" name="T18_Protect" vbProcedure="false">'[1]18'!$B$6:$C$42,'[1]18'!$G$8:$K$10,'[1]18'!$G$20:$K$22,'[1]18'!$G$26:$K$28,'[1]18'!$G$32:$K$34,'[1]18'!$G$38:$K$40,'[1]18'!$A$44:$O$388,'[1]18'!$P$1:$CE$1048576,'[1]18'!$G$14:$K$16</definedName>
    <definedName function="false" hidden="false" name="T19?axis?ПРД?БАЗ" vbProcedure="false">'[1]19'!$L$6:$M$26,'[1]19'!$I$6:$J$26</definedName>
    <definedName function="false" hidden="false" name="T19?axis?ПРД?ПРЕД" vbProcedure="false">'[1]19'!$N$6:$O$26,'[1]19'!$G$6:$H$26</definedName>
    <definedName function="false" hidden="false" name="T19?axis?ПФ?ПЛАН" vbProcedure="false">'[1]19'!$L$6:$L$26,'[1]19'!$G$6:$G$26,'[1]19'!$N$6:$N$26,'[1]19'!$I$6:$I$26</definedName>
    <definedName function="false" hidden="false" name="T19?axis?ПФ?ФАКТ" vbProcedure="false">'[1]19'!$M$6:$M$26,'[1]19'!$H$6:$H$26,'[1]19'!$O$6:$O$26,'[1]19'!$J$6:$J$26</definedName>
    <definedName function="false" hidden="false" name="T19?L1_x" vbProcedure="false">'[1]19'!$G$20:$O$22,'[1]19'!$G$8:$O$10</definedName>
    <definedName function="false" hidden="false" name="T19_Protect" vbProcedure="false">'[1]19'!$G$8:$K$10,'[1]19'!$G$14:$K$16,'[1]19'!$G$20:$K$22,'[1]19'!$A$27:$O$1111,'[1]19'!$P$1:$CZ$1048576,'[1]19'!$B$6:$C$24</definedName>
    <definedName function="false" hidden="false" name="T1?axis?ПРД?БАЗ" vbProcedure="false">'[1]1'!$I$6:$J$23,'[1]1'!$F$6:$G$23</definedName>
    <definedName function="false" hidden="false" name="T1?axis?ПРД?ПРЕД" vbProcedure="false">'[1]1'!$K$6:$L$23,'[1]1'!$D$6:$E$23</definedName>
    <definedName function="false" hidden="false" name="T1?axis?ПФ?ПЛАН" vbProcedure="false">'[1]1'!$I$6:$I$23,'[1]1'!$D$6:$D$23,'[1]1'!$K$6:$K$23,'[1]1'!$F$6:$F$23</definedName>
    <definedName function="false" hidden="false" name="T1?axis?ПФ?ФАКТ" vbProcedure="false">'[1]1'!$J$6:$J$23,'[1]1'!$E$6:$E$23,'[1]1'!$L$6:$L$23,'[1]1'!$G$6:$G$23</definedName>
    <definedName function="false" hidden="false" name="T1?Data" vbProcedure="false">'[1]1'!$D$14:$H$18,'[1]1'!$D$20:$H$23,'[1]1'!$I$6:$L$12,'[1]1'!$I$14:$L$18,'[1]1'!$I$20:$L$23,'[1]1'!$D$6:$H$12</definedName>
    <definedName function="false" hidden="false" name="T1_Protect" vbProcedure="false">'[1]1'!$D$20:$H$22,'[1]1'!$D$6:$H$12,'[1]1'!$A$24:$L$961,'[1]1'!$M$1:$DL$1048576,'[1]1'!$D$14:$H$18</definedName>
    <definedName function="false" hidden="false" name="T20?axis?R?ДОГОВОР" vbProcedure="false">'[1]20'!$G$7:$O$17,'[1]20'!$G$19:$O$29</definedName>
    <definedName function="false" hidden="false" name="T20?axis?R?ДОГОВОР?" vbProcedure="false">'[1]20'!$D$7:$D$17,'[1]20'!$D$19:$D$29</definedName>
    <definedName function="false" hidden="false" name="T20?axis?ПРД?БАЗ" vbProcedure="false">'[1]20'!$L$6:$M$30,'[1]20'!$I$6:$J$30</definedName>
    <definedName function="false" hidden="false" name="T20?axis?ПРД?ПРЕД" vbProcedure="false">'[1]20'!$G$6:$H$30,'[1]20'!$N$6:$O$30</definedName>
    <definedName function="false" hidden="false" name="T20?axis?ПФ?ПЛАН" vbProcedure="false">'[1]20'!$L$6:$L$30,'[1]20'!$G$6:$G$30,'[1]20'!$N$6:$N$30,'[1]20'!$I$6:$I$30</definedName>
    <definedName function="false" hidden="false" name="T20?axis?ПФ?ФАКТ" vbProcedure="false">'[1]20'!$M$6:$M$30,'[1]20'!$H$6:$H$30,'[1]20'!$O$6:$O$30,'[1]20'!$J$6:$J$30</definedName>
    <definedName function="false" hidden="false" name="T20?Data" vbProcedure="false">'[1]20'!$G$8:$O$16,'[1]20'!$G$18:$O$18,'[1]20'!$G$20:$O$28,'[1]20'!$G$30:$O$30,'[1]20'!$G$6:$O$6</definedName>
    <definedName function="false" hidden="false" name="T20?L1_1" vbProcedure="false">'[1]20'!$G$11:$O$11,'[1]20'!$G$14:$O$14,'[1]20'!$G$8:$O$8</definedName>
    <definedName function="false" hidden="false" name="T20?L1_2" vbProcedure="false">'[1]20'!$G$12:$O$12,'[1]20'!$G$15:$O$15,'[1]20'!$G$9:$O$9</definedName>
    <definedName function="false" hidden="false" name="T20?L1_3" vbProcedure="false">'[1]20'!$G$13:$O$13,'[1]20'!$G$16:$O$16,'[1]20'!$G$10:$O$10</definedName>
    <definedName function="false" hidden="false" name="T20?L2_1" vbProcedure="false">'[1]20'!$G$23:$O$23,'[1]20'!$G$26:$O$26,'[1]20'!$G$20:$O$20</definedName>
    <definedName function="false" hidden="false" name="T20?L2_2" vbProcedure="false">'[1]20'!$G$24:$O$24,'[1]20'!$G$27:$O$27,'[1]20'!$G$21:$O$21</definedName>
    <definedName function="false" hidden="false" name="T20?L2_3" vbProcedure="false">'[1]20'!$G$25:$O$25,'[1]20'!$G$28:$O$28,'[1]20'!$G$22:$O$22</definedName>
    <definedName function="false" hidden="false" name="T20_Protect" vbProcedure="false">'[1]20'!$A$31:$O$205,'[1]20'!$P$1:$DA$1048576,'[1]20'!$F$11,P1_T20_Protect</definedName>
    <definedName function="false" hidden="false" name="T21?axis?ПРД?БАЗ" vbProcedure="false">'[1]21'!$J$6:$K$20,'[1]21'!$G$6:$H$20</definedName>
    <definedName function="false" hidden="false" name="T21?axis?ПРД?ПРЕД" vbProcedure="false">'[1]21'!$L$6:$M$20,'[1]21'!$E$6:$F$20</definedName>
    <definedName function="false" hidden="false" name="T21?axis?ПФ?ПЛАН" vbProcedure="false">'[1]21'!$J$6:$J$20,'[1]21'!$E$6:$E$20,'[1]21'!$L$6:$L$20,'[1]21'!$G$6:$G$20</definedName>
    <definedName function="false" hidden="false" name="T21?axis?ПФ?ФАКТ" vbProcedure="false">'[1]21'!$K$6:$K$20,'[1]21'!$F$6:$F$20,'[1]21'!$M$6:$M$20,'[1]21'!$H$6:$H$20</definedName>
    <definedName function="false" hidden="false" name="T21?Data" vbProcedure="false">'[1]21'!$E$11:$M$13,'[1]21'!$E$15:$M$18,'[1]21'!$E$20:$M$20,'[1]21'!$E$6:$M$9</definedName>
    <definedName function="false" hidden="false" name="T21_Protect" vbProcedure="false">'[1]21'!$B$11:$B$14,'[1]21'!$B$16:$B$19,'[1]21'!$E$6:$I$8,'[1]21'!$E$11:$I$13,'[1]21'!$E$15:$I$18,'[1]21'!$N$1:$CF$1048576,'[1]21'!$A$21:$M$371</definedName>
    <definedName function="false" hidden="false" name="T22?axis?ПРД?БАЗ" vbProcedure="false">'[1]22'!$L$6:$M$25,'[1]22'!$I$6:$J$25</definedName>
    <definedName function="false" hidden="false" name="T22?axis?ПРД?ПРЕД" vbProcedure="false">'[1]22'!$N$6:$O$25,'[1]22'!$G$6:$H$25</definedName>
    <definedName function="false" hidden="false" name="T22?axis?ПФ?ПЛАН" vbProcedure="false">'[1]22'!$L$6:$L$25,'[1]22'!$G$6:$G$25,'[1]22'!$N$6:$N$25,'[1]22'!$I$6:$I$25</definedName>
    <definedName function="false" hidden="false" name="T22?axis?ПФ?ФАКТ" vbProcedure="false">'[1]22'!$M$6:$M$25,'[1]22'!$H$6:$H$25,'[1]22'!$O$6:$O$25,'[1]22'!$J$6:$J$25</definedName>
    <definedName function="false" hidden="false" name="T22?Data" vbProcedure="false">'[1]22'!$G$18:$O$18,P1_T22?Data</definedName>
    <definedName function="false" hidden="false" name="T22?L1_x" vbProcedure="false">'[1]22'!$G$20:$O$22,'[1]22'!$G$8:$O$10</definedName>
    <definedName function="false" hidden="false" name="T22_Protect" vbProcedure="false">'[1]22'!$G$8:$K$10,'[1]22'!$G$14:$K$16,'[1]22'!$G$20:$K$22,'[1]22'!$A$26:$O$293,'[1]22'!$P$1:$CV$1048576,'[1]22'!$B$6:$C$24</definedName>
    <definedName function="false" hidden="false" name="T23?axis?ПРД?БАЗ" vbProcedure="false">'[1]23'!$I$6:$J$13,'[1]23'!$F$6:$G$13</definedName>
    <definedName function="false" hidden="false" name="T23?axis?ПРД?ПРЕД" vbProcedure="false">'[1]23'!$K$6:$L$13,'[1]23'!$D$6:$E$13</definedName>
    <definedName function="false" hidden="false" name="T23?axis?ПФ?ПЛАН" vbProcedure="false">'[1]23'!$I$6:$I$13,'[1]23'!$D$6:$D$13,'[1]23'!$K$6:$K$13,'[1]23'!$F$6:$F$13</definedName>
    <definedName function="false" hidden="false" name="T23?axis?ПФ?ФАКТ" vbProcedure="false">'[1]23'!$J$6:$J$13,'[1]23'!$E$6:$E$13,'[1]23'!$L$6:$L$13,'[1]23'!$G$6:$G$13</definedName>
    <definedName function="false" hidden="false" name="T23?Data" vbProcedure="false">'[1]23'!$D$9:$L$9,'[1]23'!$D$11:$L$13,'[1]23'!$D$6:$L$7</definedName>
    <definedName function="false" hidden="false" name="T23?unit?ПРЦ" vbProcedure="false">'[1]23'!$D$12:$H$12,'[1]23'!$I$6:$L$13</definedName>
    <definedName function="false" hidden="false" name="T23?unit?ТРУБ" vbProcedure="false">'[1]23'!$D$9:$H$9,'[1]23'!$D$11:$H$11,'[1]23'!$D$13:$H$13,'[1]23'!$D$6:$H$7</definedName>
    <definedName function="false" hidden="false" name="T23_Protect" vbProcedure="false">'[1]23'!$D$12:$H$12,'[1]23'!$D$6:$H$7,'[1]23'!$A$14:$L$387,'[1]23'!$M$1:$CR$1048576,'[1]23'!$D$9:$H$9</definedName>
    <definedName function="false" hidden="false" name="T24?axis?R?ДОГОВОР" vbProcedure="false">'[1]24'!$D$20:$L$23,'[1]24'!$D$8:$L$11</definedName>
    <definedName function="false" hidden="false" name="T24?axis?R?ДОГОВОР?" vbProcedure="false">'[1]24'!$B$20:$B$23,'[1]24'!$B$8:$B$11</definedName>
    <definedName function="false" hidden="false" name="T24?axis?ПРД?БАЗ" vbProcedure="false">'[1]24'!$I$6:$J$25,'[1]24'!$F$6:$G$25</definedName>
    <definedName function="false" hidden="false" name="T24?axis?ПРД?ПРЕД" vbProcedure="false">'[1]24'!$K$6:$L$25,'[1]24'!$D$6:$E$25</definedName>
    <definedName function="false" hidden="false" name="T24?axis?ПФ?ПЛАН" vbProcedure="false">'[1]24'!$F$6:$F$25,'[1]24'!$I$6:$I$25,'[1]24'!$K$6:$K$25,'[1]24'!$D$6:$D$25</definedName>
    <definedName function="false" hidden="false" name="T24?axis?ПФ?ФАКТ" vbProcedure="false">'[1]24'!$J$6:$J$25,'[1]24'!$E$6:$E$25,'[1]24'!$L$6:$L$25,'[1]24'!$G$6:$G$25</definedName>
    <definedName function="false" hidden="false" name="T24?Data" vbProcedure="false">'[1]24'!$D$8:$L$11,'[1]24'!$D$13:$L$18,'[1]24'!$D$20:$L$23,'[1]24'!$D$25:$L$25,'[1]24'!$D$6:$L$6</definedName>
    <definedName function="false" hidden="false" name="T24?unit?ПРЦ" vbProcedure="false">'[1]24'!$D$15:$H$15,'[1]24'!$I$6:$L$6,'[1]24'!$I$8:$L$11,'[1]24'!$I$13:$L$18,'[1]24'!$I$20:$L$23,'[1]24'!$I$25:$L$25</definedName>
    <definedName function="false" hidden="false" name="T24?unit?ТРУБ" vbProcedure="false">'[1]24'!$D$6:$H$6,'[1]24'!$D$8:$H$11,'[1]24'!$D$13:$H$14,'[1]24'!$D$16:$H$18,'[1]24'!$D$20:$H$23,'[1]24'!$D$25:$H$25</definedName>
    <definedName function="false" hidden="false" name="T24_1?Data" vbProcedure="false">'[1]24.1'!$E$11,'[1]24.1'!$H$11:$J$11,'[1]24.1'!$E$21,'[1]24.1'!$H$21:$J$21,'[1]24.1'!$B$16:$J$19,'[1]24.1'!$B$6:$J$9</definedName>
    <definedName function="false" hidden="false" name="T24_1?unit?ТРУБ" vbProcedure="false">'[1]24.1'!$E$5:$E$21,'[1]24.1'!$J$5:$J$21</definedName>
    <definedName function="false" hidden="false" name="T24_1_Protect" vbProcedure="false">'[1]24.1'!$B$16:$I$19,'[1]24.1'!$B$6:$I$9</definedName>
    <definedName function="false" hidden="false" name="T24_Protect" vbProcedure="false">'[1]24'!$B$20:$B$23,'[1]24'!$D$20:$H$23,'[1]24'!$D$13:$H$17,'[1]24'!$B$8:$B$11,'[1]24'!$A$26:$L$178,'[1]24'!$M$1:$CL$1048576,'[1]24'!$D$8:$H$11</definedName>
    <definedName function="false" hidden="false" name="T25?axis?ПРД?БАЗ" vbProcedure="false">'[1]25'!$M$6:$N$48,'[1]25'!$J$6:$K$48</definedName>
    <definedName function="false" hidden="false" name="T25?axis?ПРД?ПРЕД" vbProcedure="false">'[1]25'!$O$6:$P$48,'[1]25'!$H$6:$I$48</definedName>
    <definedName function="false" hidden="false" name="T25?axis?ПФ?ПЛАН" vbProcedure="false">'[1]25'!$H$6:$H$48,'[1]25'!$M$6:$M$48,'[1]25'!$O$6:$O$48,'[1]25'!$J$6:$J$48</definedName>
    <definedName function="false" hidden="false" name="T25?axis?ПФ?ФАКТ" vbProcedure="false">'[1]25'!$I$6:$I$48,'[1]25'!$N$6:$N$48,'[1]25'!$P$6:$P$48,'[1]25'!$K$6:$K$48</definedName>
    <definedName function="false" hidden="false" name="T25?item_ext?ПЛОЩАДЬ" vbProcedure="false">'[1]25'!$H$32:$L$32,'[1]25'!$H$27:$L$27,'[1]25'!$H$30:$L$30,'[1]25'!$H$34:$L$34</definedName>
    <definedName function="false" hidden="false" name="T25?unit?ГА" vbProcedure="false">'[1]25'!$H$32:$L$32,'[1]25'!$H$27:$L$27,'[1]25'!$H$30:$L$30,'[1]25'!$H$34:$L$34</definedName>
    <definedName function="false" hidden="false" name="T25?unit?ТРУБ" vbProcedure="false">'[1]25'!$H$31:$L$31,'[1]25'!$H$6:$L$26,'[1]25'!$H$29:$L$29,'[1]25'!$H$33:$L$33,'[1]25'!$H$36:$L$48</definedName>
    <definedName function="false" hidden="false" name="T25?_Protect" vbProcedure="false">'[1]25'!$H$7:$L$34,'[1]25'!$H$45:$L$48,'[1]25'!$B$7:$B$23,'[1]25'!$H$39:$L$43,'[1]25'!$A$50:$P$153,'[1]25'!$Q$1:$BY$1048576,'[1]25'!$C$7:$C$34</definedName>
    <definedName function="false" hidden="false" name="T25_Protect" vbProcedure="false">'[1]25'!$H$29:$L$34,'[1]25'!$H$45:$L$49,'[1]25'!$H$39:$L$43,P1_T25_Protect</definedName>
    <definedName function="false" hidden="false" name="T26?axis?R?ВРАС" vbProcedure="false">'[1]26'!$D$9:$L$11,'[1]26'!$D$13:$L$14,'[1]26'!$D$16:$L$17,'[1]26'!$D$20:$L$24,'[1]26'!$D$6:$L$7</definedName>
    <definedName function="false" hidden="false" name="T26?axis?R?ВРАС?" vbProcedure="false">'[1]26'!$B$9:$B$11,'[1]26'!$B$13:$B$14,'[1]26'!$B$16:$B$17,'[1]26'!$B$20:$B$24,'[1]26'!$B$6:$B$7</definedName>
    <definedName function="false" hidden="false" name="T26?axis?ПРД?БАЗ" vbProcedure="false">'[1]26'!$I$6:$J$26,'[1]26'!$F$6:$G$26</definedName>
    <definedName function="false" hidden="false" name="T26?axis?ПРД?ПРЕД" vbProcedure="false">'[1]26'!$K$6:$L$26,'[1]26'!$D$6:$E$26</definedName>
    <definedName function="false" hidden="false" name="T26?axis?ПФ?ПЛАН" vbProcedure="false">'[1]26'!$I$6:$I$26,'[1]26'!$D$6:$D$26,'[1]26'!$K$6:$K$26,'[1]26'!$F$6:$F$26</definedName>
    <definedName function="false" hidden="false" name="T26?axis?ПФ?ФАКТ" vbProcedure="false">'[1]26'!$J$6:$J$26,'[1]26'!$E$6:$E$26,'[1]26'!$L$6:$L$26,'[1]26'!$G$6:$G$26</definedName>
    <definedName function="false" hidden="false" name="T26?Data" vbProcedure="false">'[1]26'!$D$9:$L$11,'[1]26'!$D$13:$L$14,'[1]26'!$D$16:$L$17,'[1]26'!$D$20:$L$24,'[1]26'!$D$26:$L$26,'[1]26'!$D$6:$L$7</definedName>
    <definedName function="false" hidden="false" name="T26_Protect" vbProcedure="false">'[1]26'!$D$20:$H$24,'[1]26'!$D$9:$H$11,'[1]26'!$B$9:$B$11,'[1]26'!$B$16:$B$17,'[1]26'!$B$22:$B$24,'[1]26'!$D$13:$H$13,'[1]26'!$A$27:$L$319,'[1]26'!$M$1:$BX$1048576,'[1]26'!$D$16:$H$17</definedName>
    <definedName function="false" hidden="false" name="T27?axis?ПРД?БАЗ" vbProcedure="false">'[1]27'!$O$6:$P$8,'[1]27'!$L$6:$M$8</definedName>
    <definedName function="false" hidden="false" name="T27?axis?ПРД?ПРЕД" vbProcedure="false">'[1]27'!$Q$6:$R$8,'[1]27'!$H$6:$I$8</definedName>
    <definedName function="false" hidden="false" name="T27?axis?ПФ?ПЛАН" vbProcedure="false">'[1]27'!$F$6:$F$8,'[1]27'!$H$6:$H$8,'[1]27'!$J$6:$J$8,'[1]27'!$L$6:$L$8,'[1]27'!$O$6:$O$8,'[1]27'!$Q$6:$Q$8,'[1]27'!$D$6:$D$8</definedName>
    <definedName function="false" hidden="false" name="T27?axis?ПФ?ФАКТ" vbProcedure="false">'[1]27'!$G$6:$G$8,'[1]27'!$I$6:$I$8,'[1]27'!$K$6:$K$8,'[1]27'!$M$6:$M$8,'[1]27'!$P$6:$P$8,'[1]27'!$R$6:$R$8,'[1]27'!$E$6:$E$8</definedName>
    <definedName function="false" hidden="false" name="T27_Protect" vbProcedure="false">'[1]27'!$D$7:$I$8,'[1]27'!$A$9:$R$602,'[1]27'!$S$1:$CI$1048576,'[1]27'!$L$7:$N$8</definedName>
    <definedName function="false" hidden="false" name="T28?axis?ПРД?БАЗ" vbProcedure="false">'[1]28'!$I$6:$J$11,'[1]28'!$F$6:$G$11</definedName>
    <definedName function="false" hidden="false" name="T28?axis?ПРД?ПРЕД" vbProcedure="false">'[1]28'!$K$6:$L$11,'[1]28'!$D$6:$E$11</definedName>
    <definedName function="false" hidden="false" name="T28?axis?ПФ?ПЛАН" vbProcedure="false">'[1]28'!$I$6:$I$11,'[1]28'!$D$6:$D$11,'[1]28'!$K$6:$K$11,'[1]28'!$F$6:$F$11</definedName>
    <definedName function="false" hidden="false" name="T28?axis?ПФ?ФАКТ" vbProcedure="false">'[1]28'!$J$6:$J$11,'[1]28'!$E$6:$E$11,'[1]28'!$L$6:$L$11,'[1]28'!$G$6:$G$11</definedName>
    <definedName function="false" hidden="false" name="T28?unit?ПРЦ" vbProcedure="false">'[1]28'!$D$7:$H$7,'[1]28'!$I$6:$L$11</definedName>
    <definedName function="false" hidden="false" name="T28?unit?ТРУБ" vbProcedure="false">'[1]28'!$D$6:$H$6,'[1]28'!$D$8:$H$11</definedName>
    <definedName function="false" hidden="false" name="T28_Protect" vbProcedure="false">'[1]28'!$D$11:$H$11,'[1]28'!$D$6:$H$7,'[1]28'!$A$12:$L$515,'[1]28'!$M$1:$CG$1048576,'[1]28'!$D$9:$H$9</definedName>
    <definedName function="false" hidden="false" name="T29?axis?ПРД?БАЗ" vbProcedure="false">'[1]29'!$I$6:$J$13,'[1]29'!$F$6:$G$13</definedName>
    <definedName function="false" hidden="false" name="T29?axis?ПРД?ПРЕД" vbProcedure="false">'[1]29'!$K$6:$L$13,'[1]29'!$D$6:$E$13</definedName>
    <definedName function="false" hidden="false" name="T29?axis?ПФ?ПЛАН" vbProcedure="false">'[1]29'!$I$6:$I$13,'[1]29'!$D$6:$D$13,'[1]29'!$K$6:$K$13,'[1]29'!$F$6:$F$13</definedName>
    <definedName function="false" hidden="false" name="T29?axis?ПФ?ФАКТ" vbProcedure="false">'[1]29'!$J$6:$J$13,'[1]29'!$E$6:$E$13,'[1]29'!$L$6:$L$13,'[1]29'!$G$6:$G$13</definedName>
    <definedName function="false" hidden="false" name="T29?Data" vbProcedure="false">'[1]29'!$D$13:$L$13,'[1]29'!$D$7:$L$11</definedName>
    <definedName function="false" hidden="false" name="T29_Protect" vbProcedure="false">'[1]29'!$B$7:$B$11,'[1]29'!$A$14:$L$676,'[1]29'!$M$1:$CI$1048576,'[1]29'!$D$7:$L$11</definedName>
    <definedName function="false" hidden="false" name="T2?axis?C?ПЭ" vbProcedure="false">'[1]2'!$J$6:$L$20,'[1]2'!$N$6:$P$20,'[1]2'!$F$6:$H$20</definedName>
    <definedName function="false" hidden="false" name="T2?axis?C?ПЭ?" vbProcedure="false">'[1]2'!$J$5:$L$5,'[1]2'!$N$5:$P$5,'[1]2'!$F$5:$H$5</definedName>
    <definedName function="false" hidden="false" name="T2?axis?ПРД?БАЗ" vbProcedure="false">'[1]2'!$F$6:$M$20,'[1]2'!$R$6:$S$20</definedName>
    <definedName function="false" hidden="false" name="T2?axis?ПРД?ПРЕД" vbProcedure="false">'[1]2'!$D$6:$E$20,'[1]2'!$T$6:$U$20</definedName>
    <definedName function="false" hidden="false" name="T2?axis?ПФ?ПЛАН" vbProcedure="false">'[1]2'!$T$6:$T$20,'[1]2'!$D$6:$D$20,'[1]2'!$F$6:$I$20,'[1]2'!$R$6:$R$20</definedName>
    <definedName function="false" hidden="false" name="T2?axis?ПФ?ФАКТ" vbProcedure="false">'[1]2'!$U$6:$U$20,'[1]2'!$E$6:$E$20,'[1]2'!$J$6:$M$20,'[1]2'!$S$6:$S$20</definedName>
    <definedName function="false" hidden="false" name="T2?Data" vbProcedure="false">'[1]2'!$J$6:$L$20,'[1]2'!$N$6:$P$20,'[1]2'!$R$6:$U$20,'[1]2'!$D$6:$H$20</definedName>
    <definedName function="false" hidden="false" name="T2?Name" vbProcedure="false">'[3]2'!$A$1281</definedName>
    <definedName function="false" hidden="false" name="T2?unit?МКВТЧ" vbProcedure="false">'[1]2'!$D$6:$Q$8,'[1]2'!$D$12:$Q$14,'[1]2'!$D$16:$Q$16,'[1]2'!$D$10:$Q$10</definedName>
    <definedName function="false" hidden="false" name="T2?unit?ПРЦ" vbProcedure="false">'[1]2'!$R$6:$U$20,'[1]2'!$D$9:$Q$9,'[1]2'!$D$19:$Q$19,'[1]2'!$D$15:$Q$15</definedName>
    <definedName function="false" hidden="false" name="T2?unit?ТГКАЛ" vbProcedure="false">'[1]2'!$D$20:$Q$20,'[1]2'!$D$17:$Q$18</definedName>
    <definedName function="false" hidden="false" name="T2_Protect" vbProcedure="false">'[1]2'!$K$13:$L$14,'[1]2'!$O$13:$P$14,'[1]2'!$A$21:$U$234,'[1]2'!$V$1:$DF$1048576,'[1]2'!$O$10:$P$10,P1_T2_Protect,P2_T2_Protect</definedName>
    <definedName function="false" hidden="false" name="T30?axis?ПФ?ПЛАН" vbProcedure="false">'[1]30'!$F$5:$F$12,'[1]30'!$D$5:$D$12</definedName>
    <definedName function="false" hidden="false" name="T30?axis?ПФ?ФАКТ" vbProcedure="false">'[1]30'!$G$5:$G$12,'[1]30'!$E$5:$E$12</definedName>
    <definedName function="false" hidden="false" name="T30?Data" vbProcedure="false">'[1]30'!$D$12:$H$12,'[1]30'!$D$6:$H$10</definedName>
    <definedName function="false" hidden="false" name="T30_Protect" vbProcedure="false">'[1]30'!$B$6:$B$10,'[1]30'!$A$13:$H$247,'[1]30'!$I$1:$CI$1048576,'[1]30'!$D$6:$H$10</definedName>
    <definedName function="false" hidden="false" name="T3?axis?C?ПЭ" vbProcedure="false">'[1]3'!$J$6:$L$8,'[1]3'!$N$6:$P$8,'[1]3'!$F$6:$H$8</definedName>
    <definedName function="false" hidden="false" name="T3?axis?C?ПЭ?" vbProcedure="false">'[1]3'!$J$5:$L$5,'[1]3'!$F$5:$H$5,'[1]3'!$N$5:$P$5</definedName>
    <definedName function="false" hidden="false" name="T3?axis?ПРД?БАЗ" vbProcedure="false">'[1]3'!$F$6:$L$8,'[1]3'!$R$6:$S$8</definedName>
    <definedName function="false" hidden="false" name="T3?axis?ПРД?ПРЕД" vbProcedure="false">'[1]3'!$T$6:$U$8,'[1]3'!$D$6:$E$8</definedName>
    <definedName function="false" hidden="false" name="T3?axis?ПФ?ПЛАН" vbProcedure="false">'[1]3'!$R$6:$R$8,'[1]3'!$T$6:$T$8,'[1]3'!$D$6:$D$8,'[1]3'!$F$6:$H$8</definedName>
    <definedName function="false" hidden="false" name="T3?axis?ПФ?ФАКТ" vbProcedure="false">'[1]3'!$S$6:$S$8,'[1]3'!$U$6:$U$8,'[1]3'!$E$6:$E$8,'[1]3'!$J$6:$L$8</definedName>
    <definedName function="false" hidden="false" name="T3?Data" vbProcedure="false">'[1]3'!$J$6:$L$8,'[1]3'!$N$6:$P$8,'[1]3'!$R$6:$U$8,'[1]3'!$D$6:$H$8</definedName>
    <definedName function="false" hidden="false" name="T3?Name" vbProcedure="false">'[3]3'!$A$1281</definedName>
    <definedName function="false" hidden="false" name="T3_Protect" vbProcedure="false">'[1]3'!$O$7:$P$7,'[1]3'!$D$7:$E$7,'[1]3'!$F$5:$H$5,'[1]3'!$J$5:$L$5,'[1]3'!$N$5:$P$5,'[1]3'!$G$7:$H$7,'[1]3'!$A$9:$U$674,'[1]3'!$V$1:$EX$1048576,'[1]3'!$K$7:$L$7</definedName>
    <definedName function="false" hidden="false" name="T5?axis?R?ОС" vbProcedure="false">'[1]5'!$E$7:$Q$19,'[1]5'!$E$22:$Q$34,'[1]5'!$E$37:$Q$49,'[1]5'!$E$52:$Q$64,'[1]5'!$E$67:$Q$79,'[1]5'!$E$82:$Q$94</definedName>
    <definedName function="false" hidden="false" name="T5?axis?R?ОС?" vbProcedure="false">'[1]5'!$C$82:$C$94,'[1]5'!$C$67:$C$79,'[1]5'!$C$52:$C$64,'[1]5'!$C$37:$C$49,'[1]5'!$C$22:$C$34,'[1]5'!$C$7:$C$19</definedName>
    <definedName function="false" hidden="false" name="T5?axis?ПРД?БАЗ" vbProcedure="false">'[1]5'!$N$6:$O$95,'[1]5'!$G$6:$H$95</definedName>
    <definedName function="false" hidden="false" name="T5?axis?ПРД?ПРЕД" vbProcedure="false">'[1]5'!$P$6:$Q$95,'[1]5'!$E$6:$F$95</definedName>
    <definedName function="false" hidden="false" name="T5?axis?ПФ?ПЛАН" vbProcedure="false">'[1]5'!$G$6:$G$95,'[1]5'!$N$6:$N$95,'[1]5'!$P$6:$P$95,'[1]5'!$E$6:$E$95</definedName>
    <definedName function="false" hidden="false" name="T5?axis?ПФ?ФАКТ" vbProcedure="false">'[1]5'!$H$6:$H$95,'[1]5'!$O$6:$O$95,'[1]5'!$Q$6:$Q$95,'[1]5'!$F$6:$F$95</definedName>
    <definedName function="false" hidden="false" name="T5?Data" vbProcedure="false">'[1]5'!$E$6:$Q$19,'[1]5'!$E$21:$Q$34,'[1]5'!$E$36:$Q$49,'[1]5'!$E$51:$Q$64,'[1]5'!$E$67:$Q$79,'[1]5'!$E$81:$Q$94</definedName>
    <definedName function="false" hidden="false" name="T5?unit?ПРЦ" vbProcedure="false">'[1]5'!$N$6:$Q$19,'[1]5'!$N$21:$Q$34,'[1]5'!$N$36:$Q$49,'[1]5'!$N$51:$Q$64,'[1]5'!$E$67:$Q$79,'[1]5'!$N$81:$Q$94</definedName>
    <definedName function="false" hidden="false" name="T5?unit?ТРУБ" vbProcedure="false">'[1]5'!$E$81:$M$94,'[1]5'!$E$51:$M$64,'[1]5'!$E$36:$M$49,'[1]5'!$E$21:$M$34,'[1]5'!$E$6:$M$19</definedName>
    <definedName function="false" hidden="false" name="T5_Protect" vbProcedure="false">'[1]5'!$J$22:$M$24,'[1]5'!$E$26:$H$34,'[1]5'!$J$26:$M$34,'[1]5'!$E$37:$H$39,'[1]5'!$J$37:$M$39,'[1]5'!$A$96:$Q$396,'[1]5'!$R$1:$FY$1048576,'[1]5'!$E$41:$H$49,P1_T5_Protect</definedName>
    <definedName function="false" hidden="false" name="T6?axis?ПРД?БАЗ" vbProcedure="false">'[2]Расчет зп'!$I$6:$J$57,'[2]Расчет зп'!$F$6:$G$57</definedName>
    <definedName function="false" hidden="false" name="T6?axis?ПРД?ПРЕД" vbProcedure="false">'[2]Расчет зп'!$K$6:$L$57,'[2]Расчет зп'!$D$6:$E$57</definedName>
    <definedName function="false" hidden="false" name="T6?axis?ПФ?ПЛАН" vbProcedure="false">'[2]Расчет зп'!$I$6:$I$57,'[2]Расчет зп'!$D$6:$D$57,'[2]Расчет зп'!$K$6:$K$57,'[2]Расчет зп'!$F$6:$F$57</definedName>
    <definedName function="false" hidden="false" name="T6?axis?ПФ?ФАКТ" vbProcedure="false">'[2]Расчет зп'!$J$6:$J$57,'[2]Расчет зп'!$L$6:$L$57,'[2]Расчет зп'!$E$6:$E$57,'[2]Расчет зп'!$G$6:$G$57</definedName>
    <definedName function="false" hidden="false" name="T6?Data" vbProcedure="false">'[2]Расчет зп'!$D$7:$L$14,'[2]Расчет зп'!$D$16:$L$19,'[2]Расчет зп'!$D$21:$L$22,'[2]Расчет зп'!$D$24:$L$25,'[2]Расчет зп'!$D$27:$L$28,'[2]Расчет зп'!$D$30:$L$31,'[2]Расчет зп'!$D$33:$L$41,'[2]Расчет зп'!$D$43:$L$49,'[2]Расчет зп'!$D$51:$L$57</definedName>
    <definedName function="false" hidden="false" name="T6?unit?ПРЦ" vbProcedure="false">'[2]Расчет зп'!$D$12:$H$12,'[2]Расчет зп'!$D$21:$H$21,'[2]Расчет зп'!$D$24:$H$24,'[2]Расчет зп'!$D$27:$H$27,'[2]Расчет зп'!$D$30:$H$30,'[2]Расчет зп'!$D$33:$H$33,'[2]Расчет зп'!$D$57:$H$57,'[2]Расчет зп'!$I$7:$L$57</definedName>
    <definedName function="false" hidden="false" name="T6?unit?РУБ" vbProcedure="false">'[2]Расчет зп'!$D$16:$H$16,'[2]Расчет зп'!$D$19:$H$19,'[2]Расчет зп'!$D$22:$H$22,'[2]Расчет зп'!$D$25:$H$25,'[2]Расчет зп'!$D$28:$H$28,'[2]Расчет зп'!$D$31:$H$31,'[2]Расчет зп'!$D$34:$H$41,'[2]Расчет зп'!$D$53:$H$53</definedName>
    <definedName function="false" hidden="false" name="T6?unit?ТРУБ" vbProcedure="false">'[2]Расчет зп'!$D$43:$H$49,'[2]Расчет зп'!$D$54:$H$56</definedName>
    <definedName function="false" hidden="false" name="T6?unit?ЧЕЛ" vbProcedure="false">'[2]Расчет зп'!$D$51:$H$52,'[2]Расчет зп'!$D$13:$H$14,'[2]Расчет зп'!$D$7:$H$11</definedName>
    <definedName function="false" hidden="false" name="T6_1_Protect" vbProcedure="false">'[1]6.1'!$C$8:$J$8,'[1]6.1'!$L$8,'[1]6.1'!$C$7</definedName>
    <definedName function="false" hidden="false" name="T6_Protect" vbProcedure="false">P1_T6_Protect,P2_T6_Protect</definedName>
    <definedName function="false" hidden="false" name="T7?axis?ПРД?БАЗ" vbProcedure="false">'[1]7'!$I$7:$J$13,'[1]7'!$F$7:$G$13</definedName>
    <definedName function="false" hidden="false" name="T7?axis?ПРД?ПРЕД" vbProcedure="false">'[1]7'!$K$7:$L$13,'[1]7'!$D$7:$E$13</definedName>
    <definedName function="false" hidden="false" name="T7?axis?ПФ?ПЛАН" vbProcedure="false">'[1]7'!$I$7:$I$13,'[1]7'!$D$7:$D$13,'[1]7'!$K$7:$K$13,'[1]7'!$F$7:$F$13</definedName>
    <definedName function="false" hidden="false" name="T7?axis?ПФ?ФАКТ" vbProcedure="false">'[1]7'!$J$7:$J$13,'[1]7'!$E$7:$E$13,'[1]7'!$L$7:$L$13,'[1]7'!$G$7:$G$13</definedName>
    <definedName function="false" hidden="false" name="T7?Data" vbProcedure="false">'[1]7'!$D$13:$L$13,'[1]7'!$D$7:$L$11</definedName>
    <definedName function="false" hidden="false" name="T7_Protect" vbProcedure="false">'[1]7'!$B$9:$B$11,'[1]7'!$A$14:$L$1980,'[1]7'!$M$1:$BR$1048576,'[1]7'!$D$7:$H$11</definedName>
    <definedName function="false" hidden="false" name="T8?axis?ПРД?БАЗ" vbProcedure="false">'[1]8'!$I$6:$J$42,'[1]8'!$F$6:$G$42</definedName>
    <definedName function="false" hidden="false" name="T8?axis?ПРД?ПРЕД" vbProcedure="false">'[1]8'!$K$6:$L$42,'[1]8'!$D$6:$E$42</definedName>
    <definedName function="false" hidden="false" name="T8?axis?ПФ?ПЛАН" vbProcedure="false">'[1]8'!$I$6:$I$42,'[1]8'!$D$6:$D$42,'[1]8'!$K$6:$K$42,'[1]8'!$F$6:$F$42</definedName>
    <definedName function="false" hidden="false" name="T8?axis?ПФ?ФАКТ" vbProcedure="false">'[1]8'!$G$6:$G$42,'[1]8'!$J$6:$J$42,'[1]8'!$L$6:$L$42,'[1]8'!$E$6:$E$42</definedName>
    <definedName function="false" hidden="false" name="T8?Data" vbProcedure="false">'[1]8'!$D$10:$L$12,'[1]8'!$D$14:$L$16,'[1]8'!$D$18:$L$20,'[1]8'!$D$22:$L$24,'[1]8'!$D$26:$L$28,'[1]8'!$D$30:$L$32,'[1]8'!$D$36:$L$38,'[1]8'!$D$40:$L$42,'[1]8'!$D$6:$L$8</definedName>
    <definedName function="false" hidden="false" name="T8?unit?ТРУБ" vbProcedure="false">'[1]8'!$D$40:$H$42,'[1]8'!$D$6:$H$32</definedName>
    <definedName function="false" hidden="false" name="T8_Protect" vbProcedure="false">'[1]8'!$D$19:$H$20,'[1]8'!$D$23:$H$24,'[1]8'!$D$27:$H$28,'[1]8'!$D$36:$H$38,'[1]8'!$D$41:$H$42,'[1]8'!$D$11:$H$12,'[1]8'!$A$46:$K$770,'[1]8'!$M$1:$CR$1048576,'[1]8'!$D$15:$H$16</definedName>
    <definedName function="false" hidden="false" name="T9?axis?ПРД?БАЗ" vbProcedure="false">'[1]9'!$I$6:$J$21,'[1]9'!$F$6:$G$21</definedName>
    <definedName function="false" hidden="false" name="T9?axis?ПРД?ПРЕД" vbProcedure="false">'[1]9'!$K$6:$L$21,'[1]9'!$D$6:$E$21</definedName>
    <definedName function="false" hidden="false" name="T9?axis?ПФ?ПЛАН" vbProcedure="false">'[1]9'!$I$6:$I$21,'[1]9'!$D$6:$D$21,'[1]9'!$K$6:$K$21,'[1]9'!$F$6:$F$21</definedName>
    <definedName function="false" hidden="false" name="T9?axis?ПФ?ФАКТ" vbProcedure="false">'[1]9'!$J$6:$J$21,'[1]9'!$E$6:$E$21,'[1]9'!$L$6:$L$21,'[1]9'!$G$6:$G$21</definedName>
    <definedName function="false" hidden="false" name="T9?Data" vbProcedure="false">'[1]9'!$D$16:$L$21,'[1]9'!$D$6:$L$8,'[1]9'!$D$10:$L$14</definedName>
    <definedName function="false" hidden="false" name="T9?unit?ПРЦ" vbProcedure="false">'[1]9'!$D$11:$H$11,'[1]9'!$I$6:$L$21</definedName>
    <definedName function="false" hidden="false" name="T9?unit?РУБ_МВТЧ" vbProcedure="false">'[1]9'!$D$19:$H$19,'[1]9'!$D$16:$H$16</definedName>
    <definedName function="false" hidden="false" name="T9?unit?ТРУБ" vbProcedure="false">'[1]9'!$D$20:$H$21,'[1]9'!$D$14:$H$14,'[1]9'!$D$8:$H$8,'[1]9'!$D$10:$H$10,'[1]9'!$D$12:$H$12,'[1]9'!$D$17:$H$17</definedName>
    <definedName function="false" hidden="false" name="T9_Protect" vbProcedure="false">'[1]9'!$D$14:$F$14,P1_T9_Protect</definedName>
    <definedName function="false" hidden="false" name="апа" vbProcedure="false">'[4]Отправлено Креневой'!$A$1</definedName>
    <definedName function="false" hidden="false" name="БазовыйПериод" vbProcedure="false">[1]Заголовок!$B$15</definedName>
    <definedName function="false" hidden="false" name="вид_ремонта" vbProcedure="false">'[6]Списки для ввода'!$A$5:$A$7</definedName>
    <definedName function="false" hidden="false" name="д" vbProcedure="false">'[1]17.1'!$A$35:$H$541,'[1]17.1'!$I$1:$EC$1048576,'[1]17.1'!$D$9:$F$11,P1_T17_1_Protect</definedName>
    <definedName function="false" hidden="false" name="ед_изм" vbProcedure="false">'[6]Списки для ввода'!$A$15:$A$30</definedName>
    <definedName function="false" hidden="false" name="жбдб" vbProcedure="false">'[5]Услуги непроиз-го хар-ра'!$A$1</definedName>
    <definedName function="false" hidden="false" name="н" vbProcedure="false">'[1]0'!$D$80:$J$90,'[1]0'!$D$93:$J$94,'[1]0'!$D$98:$J$99,'[1]0'!$A$100:$N$298,'[1]0'!$O$1:$GX$1048576,'[1]0'!$D$16:$J$16,P1_T0_Protect</definedName>
    <definedName function="false" hidden="false" name="нро" vbProcedure="false">'[1]0'!$D$80:$J$90,'[1]0'!$D$93:$J$94,'[1]0'!$D$98:$J$99,'[1]0'!$A$100:$N$298,'[1]0'!$O$1:$GX$1048576,'[1]0'!$D$16:$J$16,P1_T0_Protect</definedName>
    <definedName function="false" hidden="false" name="Обоснование" vbProcedure="false">'[7]Списки для ввода'!$A$3:$A$7</definedName>
    <definedName function="false" hidden="false" name="Обучение" vbProcedure="false">'[8]Списки для ввода'!$A$9:$A$11</definedName>
    <definedName function="false" hidden="false" name="ооо" vbProcedure="false">[9]Заголовок!$B$14</definedName>
    <definedName function="false" hidden="false" name="ПериодРегулирования" vbProcedure="false">[10]Заголовок!$B$14</definedName>
    <definedName function="false" hidden="false" name="Плотина" vbProcedure="false">'[11]Расчет зп'!$D$54:$H$55,'[11]Расчет зп'!$D$57:$H$57,'[11]Расчет зп'!$D$7:$H$11,'[11]Расчет зп'!$D$13:$H$14,'[11]Расчет зп'!$D$21:$H$21,'[11]Расчет зп'!$D$24:$H$24,'[11]Расчет зп'!$D$27:$H$27,'[11]Расчет зп'!$B$32,'[11]Расчет зп'!$B$35,'[11]Расчет зп'!$D$30:$H$30</definedName>
    <definedName function="false" hidden="false" name="ПоследнийГод" vbProcedure="false">[1]Заголовок!$B$16</definedName>
    <definedName function="false" hidden="false" name="Приоритет" vbProcedure="false">'[6]Списки для ввода'!$D$22:$D$24</definedName>
    <definedName function="false" hidden="false" name="приоритетность" vbProcedure="false">'[8]Списки для ввода'!$A$4:$A$6</definedName>
    <definedName function="false" hidden="false" name="ПЭ" vbProcedure="false">[1]Справочники!$A$10:$A$12</definedName>
    <definedName function="false" hidden="false" name="способ" vbProcedure="false">'[6]Списки для ввода'!$B$5:$B$6</definedName>
    <definedName function="false" hidden="false" name="тип_ремонта" vbProcedure="false">'[6]Списки для ввода'!$C$5:$C$6</definedName>
    <definedName function="false" hidden="false" name="ТО" vbProcedure="false">'[12]0'!$I$3:$J$37,'[12]0'!$C$3:$C$37</definedName>
    <definedName function="false" hidden="false" name="ЦФО" vbProcedure="false">'[6]Списки для ввода'!$G$5:$G$6</definedName>
    <definedName function="false" hidden="false" name="щз" vbProcedure="false">'[5]Услуги непроиз-го хар-ра'!$A$1</definedName>
    <definedName function="false" hidden="false" localSheetId="0" name="T0?L0_1" vbProcedure="false">'[4]Отправлено Креневой'!$A$1</definedName>
    <definedName function="false" hidden="false" localSheetId="0" name="T0?L0_2" vbProcedure="false">'[4]Отправлено Креневой'!$H$8</definedName>
    <definedName function="false" hidden="false" localSheetId="0" name="T0?L10" vbProcedure="false">'[4]Отправлено Креневой'!$A$1</definedName>
    <definedName function="false" hidden="false" localSheetId="0" name="T0?L10_1" vbProcedure="false">'[4]Отправлено Креневой'!$A$1</definedName>
    <definedName function="false" hidden="false" localSheetId="0" name="T0?L10_2" vbProcedure="false">'[4]Отправлено Креневой'!$A$1</definedName>
    <definedName function="false" hidden="false" localSheetId="0" name="T0?L10_3" vbProcedure="false">'[4]Отправлено Креневой'!$A$1</definedName>
    <definedName function="false" hidden="false" localSheetId="0" name="T0?L10_4" vbProcedure="false">'[4]Отправлено Креневой'!$A$1</definedName>
    <definedName function="false" hidden="false" localSheetId="0" name="T0?L10_5" vbProcedure="false">'[4]Отправлено Креневой'!$A$1</definedName>
    <definedName function="false" hidden="false" localSheetId="0" name="T0?L10_6" vbProcedure="false">'[4]Отправлено Креневой'!$A$1</definedName>
    <definedName function="false" hidden="false" localSheetId="0" name="T0?L11" vbProcedure="false">'[4]Отправлено Креневой'!$A$1</definedName>
    <definedName function="false" hidden="false" localSheetId="0" name="T0?L12" vbProcedure="false">'[4]Отправлено Креневой'!$A$1</definedName>
    <definedName function="false" hidden="false" localSheetId="0" name="T0?L13" vbProcedure="false">'[4]Отправлено Креневой'!$A$1</definedName>
    <definedName function="false" hidden="false" localSheetId="0" name="T0?L14" vbProcedure="false">'[4]Отправлено Креневой'!$A$1</definedName>
    <definedName function="false" hidden="false" localSheetId="0" name="T0?L17" vbProcedure="false">'[4]Отправлено Креневой'!$A$1</definedName>
    <definedName function="false" hidden="false" localSheetId="0" name="T0?L17_2_1" vbProcedure="false">'[4]Отправлено Креневой'!$A$1</definedName>
    <definedName function="false" hidden="false" localSheetId="0" name="T0?L17_2_2" vbProcedure="false">'[4]Отправлено Креневой'!$A$1</definedName>
    <definedName function="false" hidden="false" localSheetId="0" name="T0?L18" vbProcedure="false">'[4]Отправлено Креневой'!$A$1</definedName>
    <definedName function="false" hidden="false" localSheetId="0" name="T0?L19" vbProcedure="false">'[4]Отправлено Креневой'!$A$1</definedName>
    <definedName function="false" hidden="false" localSheetId="0" name="T0?L20" vbProcedure="false">'[4]Отправлено Креневой'!$A$1</definedName>
    <definedName function="false" hidden="false" localSheetId="0" name="T0?L26" vbProcedure="false">'[4]Отправлено Креневой'!$A$1</definedName>
    <definedName function="false" hidden="false" localSheetId="0" name="T0?L27" vbProcedure="false">'[4]Отправлено Креневой'!$A$1</definedName>
    <definedName function="false" hidden="false" localSheetId="0" name="T0?L27_1" vbProcedure="false">'[4]Отправлено Креневой'!$A$1</definedName>
    <definedName function="false" hidden="false" localSheetId="0" name="T0?L27_1_1" vbProcedure="false">'[4]Отправлено Креневой'!$A$1</definedName>
    <definedName function="false" hidden="false" localSheetId="0" name="T0?L27_1_2" vbProcedure="false">'[4]Отправлено Креневой'!$A$1</definedName>
    <definedName function="false" hidden="false" localSheetId="0" name="T0?L27_2" vbProcedure="false">'[4]Отправлено Креневой'!$A$1</definedName>
    <definedName function="false" hidden="false" localSheetId="0" name="T0?L27_3" vbProcedure="false">'[4]Отправлено Креневой'!$A$1</definedName>
    <definedName function="false" hidden="false" localSheetId="0" name="T0?L28_1" vbProcedure="false">'[4]Отправлено Креневой'!$A$1</definedName>
    <definedName function="false" hidden="false" localSheetId="0" name="T0?L28_2" vbProcedure="false">'[4]Отправлено Креневой'!$A$1</definedName>
    <definedName function="false" hidden="false" localSheetId="0" name="T0?L29_1" vbProcedure="false">'[4]Отправлено Креневой'!$A$1</definedName>
    <definedName function="false" hidden="false" localSheetId="0" name="T0?L29_2" vbProcedure="false">'[4]Отправлено Креневой'!$A$1</definedName>
    <definedName function="false" hidden="false" localSheetId="0" name="T0?L7" vbProcedure="false">'[4]Отправлено Креневой'!$A$1</definedName>
    <definedName function="false" hidden="false" localSheetId="0" name="T0?L7_7" vbProcedure="false">'[4]Отправлено Креневой'!$A$1</definedName>
    <definedName function="false" hidden="false" localSheetId="0" name="T0?L7_7_13" vbProcedure="false">'[4]Отправлено Креневой'!$A$1</definedName>
    <definedName function="false" hidden="false" localSheetId="0" name="T0?L7_7_7" vbProcedure="false">'[4]Отправлено Креневой'!$A$1</definedName>
    <definedName function="false" hidden="false" localSheetId="0" name="T0?L8" vbProcedure="false">'[4]Отправлено Креневой'!$A$1</definedName>
    <definedName function="false" hidden="false" localSheetId="0" name="T0?L8_1" vbProcedure="false">'[4]Отправлено Креневой'!$A$1</definedName>
    <definedName function="false" hidden="false" localSheetId="0" name="T0?L8_2" vbProcedure="false">'[4]Отправлено Креневой'!$A$1</definedName>
    <definedName function="false" hidden="false" localSheetId="0" name="T0?L8_4" vbProcedure="false">'[4]Отправлено Креневой'!$A$1</definedName>
    <definedName function="false" hidden="false" localSheetId="0" name="T0?L8_5" vbProcedure="false">'[4]Отправлено Креневой'!$A$1</definedName>
    <definedName function="false" hidden="false" localSheetId="0" name="T0?L8_6" vbProcedure="false">'[4]Отправлено Креневой'!$A$1</definedName>
    <definedName function="false" hidden="false" localSheetId="0" name="T0?L9" vbProcedure="false">'[4]Отправлено Креневой'!$A$1</definedName>
    <definedName function="false" hidden="false" localSheetId="0" name="T0?L9_4" vbProcedure="false">'[4]Отправлено Креневой'!$A$1</definedName>
    <definedName function="false" hidden="false" localSheetId="0" name="T0?Name" vbProcedure="false">'[4]Отправлено Креневой'!$A$1</definedName>
    <definedName function="false" hidden="false" localSheetId="0" name="T0?Title" vbProcedure="false">'[4]Отправлено Креневой'!$A$1</definedName>
    <definedName function="false" hidden="false" localSheetId="0" name="T0?unit?РУБ_МВТ_МЕС" vbProcedure="false">'[4]Отправлено Креневой'!$A$1</definedName>
    <definedName function="false" hidden="false" localSheetId="0" name="T0?unit?РУБ_ТКВТЧ" vbProcedure="false">'[4]Отправлено Креневой'!$CO$93</definedName>
    <definedName function="false" hidden="false" localSheetId="0" name="T0_1?Name" vbProcedure="false">'[3]0.1'!$M$13</definedName>
    <definedName function="false" hidden="false" localSheetId="0" name="T11?axis?R?ДОГОВОР?" vbProcedure="false">'[5]Услуги непроиз-го хар-ра'!$A$4097</definedName>
    <definedName function="false" hidden="false" localSheetId="0" name="T11?axis?ПРД?РЕГ" vbProcedure="false">#REF!</definedName>
    <definedName function="false" hidden="false" localSheetId="0" name="T11?axis?ПФ?NA" vbProcedure="false">#REF!</definedName>
    <definedName function="false" hidden="false" localSheetId="0" name="T11?item_ext?РОСТ" vbProcedure="false">'[5]Услуги непроиз-го хар-ра'!$C$3</definedName>
    <definedName function="false" hidden="false" localSheetId="0" name="T11?L1_1" vbProcedure="false">'[5]Услуги непроиз-го хар-ра'!$A$1</definedName>
    <definedName function="false" hidden="false" localSheetId="0" name="T11?Name" vbProcedure="false">'[1]11'!$BF$58</definedName>
    <definedName function="false" hidden="false" localSheetId="0" name="T11?Title" vbProcedure="false">'[5]Услуги непроиз-го хар-ра'!$A$1</definedName>
    <definedName function="false" hidden="false" localSheetId="0" name="T11?unit?ПРЦ" vbProcedure="false">'[5]Услуги непроиз-го хар-ра'!$A$1</definedName>
    <definedName function="false" hidden="false" localSheetId="0" name="T11_ADD_1" vbProcedure="false">'[5]Услуги непроиз-го хар-ра'!$A$1</definedName>
    <definedName function="false" hidden="false" localSheetId="0" name="T12?Name" vbProcedure="false">'[1]12'!$S$19</definedName>
    <definedName function="false" hidden="false" localSheetId="0" name="T13?Name" vbProcedure="false">'[1]13'!$T$20</definedName>
    <definedName function="false" hidden="false" localSheetId="0" name="T2?Name" vbProcedure="false">'[3]2'!$F$6</definedName>
    <definedName function="false" hidden="false" localSheetId="0" name="T3?Name" vbProcedure="false">'[3]3'!$AI$35</definedName>
    <definedName function="false" hidden="false" localSheetId="0" name="Z_1FA4AE9D_A887_4D23_9948_3A645C312F1A__wvu_Cols" vbProcedure="false">'Приложение №1'!$K:$N</definedName>
    <definedName function="false" hidden="false" localSheetId="0" name="Z_807A664A_7CEE_4590_8AEF_E07E856B0B80__wvu_Cols" vbProcedure="false">'Приложение №1'!$K:$N</definedName>
    <definedName function="false" hidden="false" localSheetId="0" name="Z_98FEA1AB_CD61_4FF1_8953_F9B6BAB6C1EE__wvu_Cols" vbProcedure="false">'Приложение №1'!$K:$N</definedName>
    <definedName function="false" hidden="false" localSheetId="0" name="апа" vbProcedure="false">'[4]Отправлено Креневой'!$A$1</definedName>
    <definedName function="false" hidden="false" localSheetId="0" name="жбдб" vbProcedure="false">'[5]Услуги непроиз-го хар-ра'!$A$1</definedName>
    <definedName function="false" hidden="false" localSheetId="0" name="щз" vbProcedure="false">'[5]Услуги непроиз-го хар-р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56">
  <si>
    <t xml:space="preserve">Приложение №1 к         Дополнительному соглашению №7 от "___" ___________ 2014 г.                                                          к Договору аренды имущества от 28.04.2010 № 1-МА-2010</t>
  </si>
  <si>
    <t xml:space="preserve">Перечень движимого и неджвижимого имущества Головной ГЭС Ардонского Каскада Зарамагских ГЭС, подлежащего передаче ОАО "РусГидро" по договору аренды                                                                                                                 </t>
  </si>
  <si>
    <t xml:space="preserve">№ п.п.</t>
  </si>
  <si>
    <t xml:space="preserve">Инвентарный номер</t>
  </si>
  <si>
    <t xml:space="preserve">Наименование основного средства</t>
  </si>
  <si>
    <t xml:space="preserve">Реквизиты свидетельства о государственной регистрации права собственности</t>
  </si>
  <si>
    <t xml:space="preserve">Номер и дата записи в ЕГРП</t>
  </si>
  <si>
    <t xml:space="preserve">код ОКОФ</t>
  </si>
  <si>
    <t xml:space="preserve">АГ</t>
  </si>
  <si>
    <t xml:space="preserve">Срок полезного использования</t>
  </si>
  <si>
    <t xml:space="preserve">Срок полезного использования в месяцах</t>
  </si>
  <si>
    <t xml:space="preserve">Балансовая 
стоимость</t>
  </si>
  <si>
    <t xml:space="preserve">Остаточная 
стоимость</t>
  </si>
  <si>
    <t xml:space="preserve">Дата выдачи свидетельства</t>
  </si>
  <si>
    <t xml:space="preserve">Номер свидетельства</t>
  </si>
  <si>
    <t xml:space="preserve">Балансовая 
стоимость на 01.10.2011г.</t>
  </si>
  <si>
    <t xml:space="preserve">Остаточная стоимость
 на 01.10. 2011г.</t>
  </si>
  <si>
    <t xml:space="preserve">Балансовая 
стоимость 2-й очереди</t>
  </si>
  <si>
    <t xml:space="preserve">Всего стоимость 1 и 2 очереди</t>
  </si>
  <si>
    <t xml:space="preserve">Недвижимое имущество</t>
  </si>
  <si>
    <t xml:space="preserve">00001063</t>
  </si>
  <si>
    <t xml:space="preserve">Электростанция гидравлическая со зданием технологическим служебно-технологического корпуса</t>
  </si>
  <si>
    <t xml:space="preserve">12.12.2011г.</t>
  </si>
  <si>
    <t xml:space="preserve">15 АЕ 987621</t>
  </si>
  <si>
    <t xml:space="preserve">15-15-07/130/2011-369 от 12.12.2011г.</t>
  </si>
  <si>
    <t xml:space="preserve">00001060</t>
  </si>
  <si>
    <t xml:space="preserve">Здание технологическое контрольно измерительной аппаратуры</t>
  </si>
  <si>
    <t xml:space="preserve">13.12.2011г.</t>
  </si>
  <si>
    <t xml:space="preserve">15 АЕ 987637</t>
  </si>
  <si>
    <t xml:space="preserve">15-15-07/147/2011-496 от 13.12.2011г.</t>
  </si>
  <si>
    <t xml:space="preserve">00001062</t>
  </si>
  <si>
    <t xml:space="preserve">Здание технологическое маслонапорной установки</t>
  </si>
  <si>
    <t xml:space="preserve">15.10.2009г.</t>
  </si>
  <si>
    <t xml:space="preserve">15 АЕ 865182</t>
  </si>
  <si>
    <t xml:space="preserve">15-15-06/092/2009-216 от 15.10.2009г.</t>
  </si>
  <si>
    <t xml:space="preserve">00001057</t>
  </si>
  <si>
    <t xml:space="preserve">Плотина грунтовая</t>
  </si>
  <si>
    <t xml:space="preserve">15 АЕ 865181</t>
  </si>
  <si>
    <t xml:space="preserve">15-15-06/092/2009-215 от 15.10.2009г.</t>
  </si>
  <si>
    <t xml:space="preserve">00001061</t>
  </si>
  <si>
    <t xml:space="preserve">Тоннель деривационный напорный с концевым устройством водосброса</t>
  </si>
  <si>
    <t xml:space="preserve">15 АЕ 987630</t>
  </si>
  <si>
    <t xml:space="preserve">15-15-07/130/2011-382 от 12.12.2011г.</t>
  </si>
  <si>
    <t xml:space="preserve">00001059</t>
  </si>
  <si>
    <t xml:space="preserve">Водоприемник</t>
  </si>
  <si>
    <t xml:space="preserve">15 АЕ 987634</t>
  </si>
  <si>
    <t xml:space="preserve">15-15-07/147/2011-494 от 13.12.2011г.</t>
  </si>
  <si>
    <t xml:space="preserve">00001058</t>
  </si>
  <si>
    <t xml:space="preserve">Холостой водосброс - регулируемый глубинный водосброс</t>
  </si>
  <si>
    <t xml:space="preserve">15 АЕ 987631</t>
  </si>
  <si>
    <t xml:space="preserve">15-15-07/130/2011-384 от 12.12.2011г.</t>
  </si>
  <si>
    <t xml:space="preserve">00001071</t>
  </si>
  <si>
    <t xml:space="preserve">Стенка подпорная  у здания Головной ГЭС</t>
  </si>
  <si>
    <t xml:space="preserve">15 АЕ 865190</t>
  </si>
  <si>
    <t xml:space="preserve">15-15-06/092/2009-222 от 15.10.2009г.</t>
  </si>
  <si>
    <t xml:space="preserve">00001069</t>
  </si>
  <si>
    <t xml:space="preserve">Подкрановые пути подъемника 2х20</t>
  </si>
  <si>
    <t xml:space="preserve">15 АЕ 987622</t>
  </si>
  <si>
    <t xml:space="preserve">15-15-07/130/2011-380 от 12.12.2011г.</t>
  </si>
  <si>
    <t xml:space="preserve">00001070</t>
  </si>
  <si>
    <t xml:space="preserve">Подкрановые пути подъемника водоприемника 55/5</t>
  </si>
  <si>
    <t xml:space="preserve">15 АЕ 987638</t>
  </si>
  <si>
    <t xml:space="preserve">15-15-07/147/2011-498 от 13.12.2011г.</t>
  </si>
  <si>
    <t xml:space="preserve">00001064</t>
  </si>
  <si>
    <t xml:space="preserve">Строительная часть распределительного устройства ОРУ-110 кВ</t>
  </si>
  <si>
    <t xml:space="preserve">15 АЕ 987679</t>
  </si>
  <si>
    <t xml:space="preserve">15-15-07/147/2011-500 от 13.12.2011г.</t>
  </si>
  <si>
    <t xml:space="preserve">00001066</t>
  </si>
  <si>
    <t xml:space="preserve">Внутрихозяйственная дорога к зданию Головной ГЭС</t>
  </si>
  <si>
    <t xml:space="preserve">15 АЕ 987636</t>
  </si>
  <si>
    <t xml:space="preserve">15-15-07/147/2011-490 от 13.12.2011г.</t>
  </si>
  <si>
    <t xml:space="preserve">00001072</t>
  </si>
  <si>
    <t xml:space="preserve">Внутрихозяйственная дорога к эксплуатационному водосбросу</t>
  </si>
  <si>
    <t xml:space="preserve">15 АЕ 865187</t>
  </si>
  <si>
    <t xml:space="preserve">15-15-06/092/2009-219 от 15.10.2009г.</t>
  </si>
  <si>
    <t xml:space="preserve">00001067</t>
  </si>
  <si>
    <t xml:space="preserve">Внутрихозяйственная дорога к площадке подъемного механизма водоприемника ГЭС</t>
  </si>
  <si>
    <t xml:space="preserve">15 АЕ 987620</t>
  </si>
  <si>
    <t xml:space="preserve">15-15-07/130/2011-386 от 12.12.2011г.</t>
  </si>
  <si>
    <t xml:space="preserve">00001068</t>
  </si>
  <si>
    <t xml:space="preserve">Внутрихозяйственная дорога к плотине</t>
  </si>
  <si>
    <t xml:space="preserve">15 АЕ 987635</t>
  </si>
  <si>
    <t xml:space="preserve">15-15-07/147/2011-492 от 13.12.2011г.</t>
  </si>
  <si>
    <t xml:space="preserve">00001065</t>
  </si>
  <si>
    <t xml:space="preserve">Площадка производственная трансформаторная</t>
  </si>
  <si>
    <t xml:space="preserve">15 АЕ 865196</t>
  </si>
  <si>
    <t xml:space="preserve">15-15-06/092/2009-228 от 15.10.2009г.</t>
  </si>
  <si>
    <t xml:space="preserve">00001220</t>
  </si>
  <si>
    <t xml:space="preserve">Эстакада подъемного механизма 160т</t>
  </si>
  <si>
    <t xml:space="preserve">15 АЕ 987623</t>
  </si>
  <si>
    <t xml:space="preserve">15-15-07/130/2011-370 от 12.12.2011г.</t>
  </si>
  <si>
    <t xml:space="preserve">00001214</t>
  </si>
  <si>
    <t xml:space="preserve">ЛЭП 6 кВ на РГЭВ</t>
  </si>
  <si>
    <t xml:space="preserve">15 АЕ 987624</t>
  </si>
  <si>
    <t xml:space="preserve">15-15-07/130/2011-371 от 12.12.2011г.</t>
  </si>
  <si>
    <t xml:space="preserve">00001210</t>
  </si>
  <si>
    <t xml:space="preserve">Здание проходной КПП</t>
  </si>
  <si>
    <t xml:space="preserve">15 АЕ 987625</t>
  </si>
  <si>
    <t xml:space="preserve">15-15-07/130/2011-372 от 12.12.2011г.</t>
  </si>
  <si>
    <t xml:space="preserve">00001207</t>
  </si>
  <si>
    <t xml:space="preserve">Защитное ограждение железобетонное</t>
  </si>
  <si>
    <t xml:space="preserve">15 АЕ 987626</t>
  </si>
  <si>
    <t xml:space="preserve">15-15-07/130/2011-373 от 12.12.2011г.</t>
  </si>
  <si>
    <t xml:space="preserve">00001219</t>
  </si>
  <si>
    <t xml:space="preserve">Воздушные ЛЭП 6 кВ</t>
  </si>
  <si>
    <t xml:space="preserve">15 АЕ 987627</t>
  </si>
  <si>
    <t xml:space="preserve">15-15-07/130/2011-374 от 12.12.2011г.</t>
  </si>
  <si>
    <t xml:space="preserve">06</t>
  </si>
  <si>
    <t xml:space="preserve">00001217</t>
  </si>
  <si>
    <t xml:space="preserve">Кабельная   линия 0,4 кВ</t>
  </si>
  <si>
    <t xml:space="preserve">15 АЕ 987628</t>
  </si>
  <si>
    <t xml:space="preserve">15-15-07/130/2011-375 от 12.12.2011г.</t>
  </si>
  <si>
    <t xml:space="preserve">00001205</t>
  </si>
  <si>
    <t xml:space="preserve">Внутриплощадочный хозпитьевой водопровод</t>
  </si>
  <si>
    <t xml:space="preserve">15 АЕ 987629</t>
  </si>
  <si>
    <t xml:space="preserve">15-15-07/130/2011-376 от 12.12.2011г.</t>
  </si>
  <si>
    <t xml:space="preserve">00001199</t>
  </si>
  <si>
    <t xml:space="preserve">АСДТУ (линия связи оптоволоконная ВОЛС)</t>
  </si>
  <si>
    <t xml:space="preserve">15 АЕ 987632</t>
  </si>
  <si>
    <t xml:space="preserve">15-15-07/130/2011-377 от 12.12.2011г.</t>
  </si>
  <si>
    <t xml:space="preserve">00001182</t>
  </si>
  <si>
    <t xml:space="preserve">Автодорога "Мост через сбросной лоток - автодорога на Алагир"</t>
  </si>
  <si>
    <t xml:space="preserve">15 АЕ 987633</t>
  </si>
  <si>
    <t xml:space="preserve">15-15-07/130/2011-378 от 12.12.2011г.</t>
  </si>
  <si>
    <t xml:space="preserve">00001251</t>
  </si>
  <si>
    <t xml:space="preserve">ЛЭП 6 кВ на Водоприемнике</t>
  </si>
  <si>
    <t xml:space="preserve">18.02.2012 г.</t>
  </si>
  <si>
    <t xml:space="preserve">15 АЕ 996187</t>
  </si>
  <si>
    <t xml:space="preserve">15-15-07/027/2012-136 от 18.02.2012г.</t>
  </si>
  <si>
    <t xml:space="preserve">00001252</t>
  </si>
  <si>
    <t xml:space="preserve">ЛЭП 6 кВ СН</t>
  </si>
  <si>
    <t xml:space="preserve">15 АЕ 996186</t>
  </si>
  <si>
    <t xml:space="preserve">15-15-07/027/2012-135 от 18.02.2012г.</t>
  </si>
  <si>
    <t xml:space="preserve"> </t>
  </si>
  <si>
    <t xml:space="preserve">00001253</t>
  </si>
  <si>
    <t xml:space="preserve">Кабельная линия 0,4 кВ</t>
  </si>
  <si>
    <t xml:space="preserve">15 АЕ 996188</t>
  </si>
  <si>
    <t xml:space="preserve">15-15-07/027/2012-134 от 18.02.2012г.</t>
  </si>
  <si>
    <t xml:space="preserve">00000403</t>
  </si>
  <si>
    <t xml:space="preserve">Подстанция 35/6 кв на Головном узле</t>
  </si>
  <si>
    <t xml:space="preserve">07</t>
  </si>
  <si>
    <t xml:space="preserve">Движимое имущество</t>
  </si>
  <si>
    <t xml:space="preserve">00000975</t>
  </si>
  <si>
    <t xml:space="preserve">Турбина гидравлическая поворотно-лопастная ПЛ70-В-340</t>
  </si>
  <si>
    <t xml:space="preserve">00000976</t>
  </si>
  <si>
    <t xml:space="preserve">Установка маслонапорная МНУ 6,3/1-40-8-3</t>
  </si>
  <si>
    <t xml:space="preserve">00000977</t>
  </si>
  <si>
    <t xml:space="preserve">Регулятор электрогидравлический</t>
  </si>
  <si>
    <t xml:space="preserve">00000980</t>
  </si>
  <si>
    <t xml:space="preserve">Токопровод генераторного напряжения 2000А ТЗК-10-2000-128У3 7м</t>
  </si>
  <si>
    <t xml:space="preserve">00000981</t>
  </si>
  <si>
    <t xml:space="preserve">Токопровод генераторного напряжения  3150А ТЗК-10-4000-170У1 80м</t>
  </si>
  <si>
    <t xml:space="preserve">00000978</t>
  </si>
  <si>
    <t xml:space="preserve">Генератор синхронный к гидравлической турбине вертикальной СВ 565/139-30 УХЛ4</t>
  </si>
  <si>
    <t xml:space="preserve">00000979</t>
  </si>
  <si>
    <t xml:space="preserve">Система возбуждения тиристорная СТС-М-170-1200-2,5 УХЛ4</t>
  </si>
  <si>
    <t xml:space="preserve">00000923</t>
  </si>
  <si>
    <t xml:space="preserve">Трансформатор силовой ТД 40000/110У1 </t>
  </si>
  <si>
    <t xml:space="preserve">00001090</t>
  </si>
  <si>
    <t xml:space="preserve">Дизельная автоматизированная электростанция БКАЭС1*Р400Р3*1,2-0,2С</t>
  </si>
  <si>
    <t xml:space="preserve">00000937</t>
  </si>
  <si>
    <t xml:space="preserve">Выключатель высоковольтный элегазовый ВЭБ-110-П-40/2500 УХЛ1 ВЛ-110 кВ Зарамаг</t>
  </si>
  <si>
    <t xml:space="preserve">00000938</t>
  </si>
  <si>
    <t xml:space="preserve">Выключатель высоковольтный элегазовый ВЭБ-110-П-40/2500 УХЛ1 ВЛ-110 кВ Нузал</t>
  </si>
  <si>
    <t xml:space="preserve">00000936</t>
  </si>
  <si>
    <t xml:space="preserve">Выключатель высоковольтный элегазовый ВЭБ-110-П-40/2500 УХЛ1 секционный</t>
  </si>
  <si>
    <t xml:space="preserve">00000905</t>
  </si>
  <si>
    <t xml:space="preserve">Разъединитель высоковольтный РГП1б-110/1000 УХЛ1, ТР-110- Т1</t>
  </si>
  <si>
    <t xml:space="preserve">00000909</t>
  </si>
  <si>
    <r>
      <rPr>
        <sz val="10"/>
        <rFont val="Times New Roman"/>
        <family val="1"/>
        <charset val="204"/>
      </rPr>
      <t xml:space="preserve">Разъединитель высоковольтный РГП2-110/1000 УХЛ1, ЛР-110  ВЛ- </t>
    </r>
    <r>
      <rPr>
        <b val="true"/>
        <sz val="10"/>
        <rFont val="Times New Roman"/>
        <family val="1"/>
        <charset val="204"/>
      </rPr>
      <t xml:space="preserve">Зарамаг</t>
    </r>
  </si>
  <si>
    <t xml:space="preserve">00000910</t>
  </si>
  <si>
    <r>
      <rPr>
        <sz val="10"/>
        <rFont val="Times New Roman"/>
        <family val="1"/>
        <charset val="204"/>
      </rPr>
      <t xml:space="preserve">Разъединитель высоковольтный РГП2-110/1000 УХЛ1, ЛР-110  ВЛ- </t>
    </r>
    <r>
      <rPr>
        <b val="true"/>
        <sz val="10"/>
        <rFont val="Times New Roman"/>
        <family val="1"/>
        <charset val="204"/>
      </rPr>
      <t xml:space="preserve">Нузал</t>
    </r>
  </si>
  <si>
    <t xml:space="preserve">00000913</t>
  </si>
  <si>
    <t xml:space="preserve">Разъединитель высоковольтный РГП2-110/1000 УХЛ1, СР-110 1 СШ</t>
  </si>
  <si>
    <t xml:space="preserve">00000914</t>
  </si>
  <si>
    <t xml:space="preserve">Разъединитель высоковольтный РГП2-110/1000 УХЛ1,  СР-110 2 СШ </t>
  </si>
  <si>
    <t xml:space="preserve">00000907</t>
  </si>
  <si>
    <t xml:space="preserve">Разъединитель высоковольтный РГП1а-110/1000 УХЛ1, ШР-110- 1 Т1  </t>
  </si>
  <si>
    <t xml:space="preserve">00000908</t>
  </si>
  <si>
    <t xml:space="preserve">Разъединитель высоковольтный РГП1а-110/1000 УХЛ1, ШР-110-2 -Т1 </t>
  </si>
  <si>
    <t xml:space="preserve">00000911</t>
  </si>
  <si>
    <t xml:space="preserve">Разъединитель высоковольтный РГП2-110/1000 УХЛ1, ТР-110-1-Т1</t>
  </si>
  <si>
    <t xml:space="preserve">00000912</t>
  </si>
  <si>
    <t xml:space="preserve">Разъединитель высоковольтный РГП2-110/1000 УХЛ1, ТР-110-2-Т1</t>
  </si>
  <si>
    <t xml:space="preserve">00000916</t>
  </si>
  <si>
    <t xml:space="preserve">Трансформатор напряжения высоковольтный НАМИ-110 ф "А" 1 с.ш.</t>
  </si>
  <si>
    <t xml:space="preserve">00000918</t>
  </si>
  <si>
    <t xml:space="preserve">Трансформатор напряжения высоковольтный НАМИ-110 ф "В" 1 с.ш.</t>
  </si>
  <si>
    <t xml:space="preserve">00000919</t>
  </si>
  <si>
    <t xml:space="preserve">Трансформатор напряжения высоковольтный НАМИ-110 ф "С" 1 с.ш.</t>
  </si>
  <si>
    <t xml:space="preserve">00000920</t>
  </si>
  <si>
    <t xml:space="preserve">Трансформатор напряжения высоковольтный НАМИ-110 ф "А" 2 с.ш.</t>
  </si>
  <si>
    <t xml:space="preserve">00000921</t>
  </si>
  <si>
    <t xml:space="preserve">Трансформатор напряжения высоковольтный НАМИ-110 ф "В" 2 с.ш.</t>
  </si>
  <si>
    <t xml:space="preserve">00000917</t>
  </si>
  <si>
    <t xml:space="preserve">Трансформатор напряжения высоковольтный НАМИ-110 ф "С" 2 с.ш.</t>
  </si>
  <si>
    <t xml:space="preserve">00000945</t>
  </si>
  <si>
    <t xml:space="preserve">Ограничитель перенапряжения ОПН-П1-110/77/10/2 УХЛ1 ф "А" Т1</t>
  </si>
  <si>
    <t xml:space="preserve">00000946</t>
  </si>
  <si>
    <t xml:space="preserve">Ограничитель перенапряжения ОПН-П1-110/77/10/2 УХЛ1 ф "В" Т1</t>
  </si>
  <si>
    <t xml:space="preserve">00000947</t>
  </si>
  <si>
    <t xml:space="preserve">Ограничитель перенапряжения ОПН-П1-110/77/10/2 УХЛ1 ф "С" Т1</t>
  </si>
  <si>
    <t xml:space="preserve">00000948</t>
  </si>
  <si>
    <t xml:space="preserve">Ограничитель перенапряжения ОПН-П1-110/77/10/2 УХЛ1 ф "А" ВЛ-110 кВ</t>
  </si>
  <si>
    <t xml:space="preserve">00000949</t>
  </si>
  <si>
    <t xml:space="preserve">Ограничитель перенапряжения ОПН-П1-110/77/10/2 УХЛ1 ф "В" ВЛ-110 кВ</t>
  </si>
  <si>
    <t xml:space="preserve">00000950</t>
  </si>
  <si>
    <t xml:space="preserve">Ограничитель перенапряжения ОПН-П1-110/77/10/2 УХЛ1 ф "С" ВЛ-110 кВ</t>
  </si>
  <si>
    <t xml:space="preserve">00000951</t>
  </si>
  <si>
    <t xml:space="preserve">00000952</t>
  </si>
  <si>
    <t xml:space="preserve">00000953</t>
  </si>
  <si>
    <t xml:space="preserve">00000942</t>
  </si>
  <si>
    <t xml:space="preserve">Устройство отбора напряжения ф"А"</t>
  </si>
  <si>
    <t xml:space="preserve">00000943</t>
  </si>
  <si>
    <t xml:space="preserve">Устройство отбора напряжения ф"В"</t>
  </si>
  <si>
    <t xml:space="preserve">00000944</t>
  </si>
  <si>
    <t xml:space="preserve">Устройство отбора напряжения ф"С"</t>
  </si>
  <si>
    <t xml:space="preserve">00000939</t>
  </si>
  <si>
    <t xml:space="preserve">Устройство отбора напряжения ф "А"</t>
  </si>
  <si>
    <t xml:space="preserve">00000940</t>
  </si>
  <si>
    <t xml:space="preserve">Устройство отбора напряжения ф "В"</t>
  </si>
  <si>
    <t xml:space="preserve">00000941</t>
  </si>
  <si>
    <t xml:space="preserve">Устройство отбора напряжения ф "С"</t>
  </si>
  <si>
    <t xml:space="preserve">00000924</t>
  </si>
  <si>
    <t xml:space="preserve">Конденсатор связи СМПБ-110/V3 6,4У1 ф "А" ВЛ-110 кВ </t>
  </si>
  <si>
    <t xml:space="preserve">00000925</t>
  </si>
  <si>
    <t xml:space="preserve">Конденсатор связи СМПБ-110/V3 6,4У1 ф "В" ВЛ-110 кВ</t>
  </si>
  <si>
    <t xml:space="preserve">00000926</t>
  </si>
  <si>
    <t xml:space="preserve">Конденсатор связи СМПБ-110/V3 6,4У1 ф "С" ВЛ-110 кВ</t>
  </si>
  <si>
    <t xml:space="preserve">00000927</t>
  </si>
  <si>
    <t xml:space="preserve">Конденсатор связи СМПБ-110/V3 6,4У1 ф "А" ВЛ-110 кВ</t>
  </si>
  <si>
    <t xml:space="preserve">00000928</t>
  </si>
  <si>
    <t xml:space="preserve">00000929</t>
  </si>
  <si>
    <t xml:space="preserve">00000930</t>
  </si>
  <si>
    <t xml:space="preserve">Заградитель высокочастотный ВЗ 630/0,5 ф "А" ВЛ-110 кВ</t>
  </si>
  <si>
    <t xml:space="preserve">00000931</t>
  </si>
  <si>
    <t xml:space="preserve">Заградитель высокочастотный ВЗ 630/0,5 ф "В" ВЛ-110 кВ</t>
  </si>
  <si>
    <t xml:space="preserve">05</t>
  </si>
  <si>
    <t xml:space="preserve">00000932</t>
  </si>
  <si>
    <t xml:space="preserve">Заградитель высокочастотный ВЗ 630/0,5 ф "С" ВЛ-110 кВ</t>
  </si>
  <si>
    <t xml:space="preserve">00000933</t>
  </si>
  <si>
    <t xml:space="preserve">00000934</t>
  </si>
  <si>
    <t xml:space="preserve">00000935</t>
  </si>
  <si>
    <t xml:space="preserve">00000922</t>
  </si>
  <si>
    <t xml:space="preserve">Система шин АС-150</t>
  </si>
  <si>
    <t xml:space="preserve">00000954</t>
  </si>
  <si>
    <t xml:space="preserve">Шкаф распределительный ПР8503-1002-4УХЛ1</t>
  </si>
  <si>
    <t xml:space="preserve">00000955</t>
  </si>
  <si>
    <t xml:space="preserve">00000956</t>
  </si>
  <si>
    <t xml:space="preserve">00000957</t>
  </si>
  <si>
    <t xml:space="preserve">0000958</t>
  </si>
  <si>
    <t xml:space="preserve">Оборудование наружного освещения</t>
  </si>
  <si>
    <t xml:space="preserve">00000969</t>
  </si>
  <si>
    <t xml:space="preserve">Подстанция трансформаторная комплектная
КТКП(ВК)-100/6/0,4-93-УХЛ1</t>
  </si>
  <si>
    <t xml:space="preserve">00000982</t>
  </si>
  <si>
    <t xml:space="preserve">Распределительное устройство (Комплектное генераторное)10 кВ ( КРУ К-61М)</t>
  </si>
  <si>
    <t xml:space="preserve">00000983</t>
  </si>
  <si>
    <t xml:space="preserve">Комплектное распределительное устройство 6 кВ</t>
  </si>
  <si>
    <t xml:space="preserve">00000984</t>
  </si>
  <si>
    <t xml:space="preserve">Комплектная двухтрансформаторная подстанция со щитом</t>
  </si>
  <si>
    <t xml:space="preserve">00000985</t>
  </si>
  <si>
    <t xml:space="preserve">Щит постоянного тока ЩПТЭ1502-220-2007 УХЛ4</t>
  </si>
  <si>
    <t xml:space="preserve">00000986</t>
  </si>
  <si>
    <t xml:space="preserve">Батарея аккумуляторная свинцово-кислотная Varta Vb2307+350* 105эл.</t>
  </si>
  <si>
    <t xml:space="preserve">04</t>
  </si>
  <si>
    <t xml:space="preserve">00000987</t>
  </si>
  <si>
    <t xml:space="preserve">Система заряда и подзаряда батареи аккумуляторной HPT 100.220XET,№ 1.ЩПТ</t>
  </si>
  <si>
    <t xml:space="preserve">00000988</t>
  </si>
  <si>
    <t xml:space="preserve">Затвор дисковый предтурбинный основной (рабочий) №1</t>
  </si>
  <si>
    <t xml:space="preserve">00000989</t>
  </si>
  <si>
    <t xml:space="preserve">Затвор плоский скользящий основной (рабочий)
7,0-5,2-4,035</t>
  </si>
  <si>
    <t xml:space="preserve">00000990</t>
  </si>
  <si>
    <t xml:space="preserve">Затвор плоский скользящий основной (рабочий) 
7,0-5,0-16,42</t>
  </si>
  <si>
    <t xml:space="preserve">00000991</t>
  </si>
  <si>
    <t xml:space="preserve">Система управления агрегата </t>
  </si>
  <si>
    <t xml:space="preserve">00000992</t>
  </si>
  <si>
    <t xml:space="preserve">Электрические защиты (АСУ агрегата)</t>
  </si>
  <si>
    <t xml:space="preserve">00000993</t>
  </si>
  <si>
    <t xml:space="preserve">Электрические защиты (АСУ постанции)</t>
  </si>
  <si>
    <t xml:space="preserve">00000994</t>
  </si>
  <si>
    <t xml:space="preserve">Система управления выключателем (АСУ подстанции)</t>
  </si>
  <si>
    <t xml:space="preserve">00000995</t>
  </si>
  <si>
    <t xml:space="preserve">Маслонасос НМШ 32-10-18/4</t>
  </si>
  <si>
    <t xml:space="preserve">00000996</t>
  </si>
  <si>
    <t xml:space="preserve">Компрессор стационарный ВШВ-3-100 ст. №1</t>
  </si>
  <si>
    <t xml:space="preserve">00000997</t>
  </si>
  <si>
    <t xml:space="preserve">Компрессор стационарный ВШВ-3-100 ст. №2</t>
  </si>
  <si>
    <t xml:space="preserve">00000999</t>
  </si>
  <si>
    <t xml:space="preserve">Компрессор стационарный Атлант-45-6-10 ст. №1</t>
  </si>
  <si>
    <t xml:space="preserve">00000998</t>
  </si>
  <si>
    <t xml:space="preserve">Компрессор стационарный Атлант-45-6-10 ст. №2</t>
  </si>
  <si>
    <t xml:space="preserve">00001000</t>
  </si>
  <si>
    <t xml:space="preserve">Кран электрический г/п 2т (выс.под. 6м пролёт 3м)</t>
  </si>
  <si>
    <t xml:space="preserve">00001001</t>
  </si>
  <si>
    <t xml:space="preserve">Кран мостовой электрический г/п 160/32 т</t>
  </si>
  <si>
    <t xml:space="preserve">00001002</t>
  </si>
  <si>
    <t xml:space="preserve">Механизм передвижной подъемный(Подъемник) 2х20т</t>
  </si>
  <si>
    <t xml:space="preserve">00001003</t>
  </si>
  <si>
    <t xml:space="preserve">Таль (электрическая г/п 0,5т тип ТЭ-100-5110-1ПО)</t>
  </si>
  <si>
    <t xml:space="preserve">00000973</t>
  </si>
  <si>
    <t xml:space="preserve">Оборудование технического водоснабжения</t>
  </si>
  <si>
    <t xml:space="preserve">00000974</t>
  </si>
  <si>
    <t xml:space="preserve">Оборудование хозпитьевой водоподготовки</t>
  </si>
  <si>
    <t xml:space="preserve">00001004</t>
  </si>
  <si>
    <t xml:space="preserve">Оборудование насосной пожаротушения</t>
  </si>
  <si>
    <t xml:space="preserve">00001005</t>
  </si>
  <si>
    <t xml:space="preserve">Система откачки проточной части агрегата и дренаж здания ГЭС</t>
  </si>
  <si>
    <t xml:space="preserve">00001006</t>
  </si>
  <si>
    <t xml:space="preserve">Система откачки дренажа прискальной стенки (Оборудование дренажной установки) </t>
  </si>
  <si>
    <t xml:space="preserve">00001007</t>
  </si>
  <si>
    <t xml:space="preserve">Оборудование очистных сооружений</t>
  </si>
  <si>
    <t xml:space="preserve">00001008</t>
  </si>
  <si>
    <t xml:space="preserve">Система кондиционирования</t>
  </si>
  <si>
    <t xml:space="preserve">00001009</t>
  </si>
  <si>
    <t xml:space="preserve">Система вентиляции</t>
  </si>
  <si>
    <t xml:space="preserve">00001010</t>
  </si>
  <si>
    <t xml:space="preserve">00001011</t>
  </si>
  <si>
    <t xml:space="preserve">Пункт распределительный ПР 99</t>
  </si>
  <si>
    <t xml:space="preserve">00001012</t>
  </si>
  <si>
    <t xml:space="preserve">00001013</t>
  </si>
  <si>
    <t xml:space="preserve">00001014</t>
  </si>
  <si>
    <t xml:space="preserve">00001015</t>
  </si>
  <si>
    <t xml:space="preserve">00001016</t>
  </si>
  <si>
    <t xml:space="preserve">00001017</t>
  </si>
  <si>
    <t xml:space="preserve">00001018</t>
  </si>
  <si>
    <t xml:space="preserve">00001019</t>
  </si>
  <si>
    <t xml:space="preserve">00001020</t>
  </si>
  <si>
    <t xml:space="preserve">00001021</t>
  </si>
  <si>
    <t xml:space="preserve">00001022</t>
  </si>
  <si>
    <t xml:space="preserve">00001023</t>
  </si>
  <si>
    <t xml:space="preserve">00001024</t>
  </si>
  <si>
    <t xml:space="preserve">00001025</t>
  </si>
  <si>
    <t xml:space="preserve">00001026</t>
  </si>
  <si>
    <t xml:space="preserve">00001027</t>
  </si>
  <si>
    <t xml:space="preserve">00001028</t>
  </si>
  <si>
    <t xml:space="preserve">Шкаф ПР99 IP21</t>
  </si>
  <si>
    <t xml:space="preserve">00001029</t>
  </si>
  <si>
    <t xml:space="preserve">00001031</t>
  </si>
  <si>
    <t xml:space="preserve">00001030</t>
  </si>
  <si>
    <t xml:space="preserve">Шкаф ПР99 IP54</t>
  </si>
  <si>
    <t xml:space="preserve">00001032</t>
  </si>
  <si>
    <t xml:space="preserve">Шкаф распределительный ПР8503-1001-2УХЛ2</t>
  </si>
  <si>
    <t xml:space="preserve">00001033</t>
  </si>
  <si>
    <t xml:space="preserve">Шкаф распределительный ПР8503-1009-3УХЛ3</t>
  </si>
  <si>
    <t xml:space="preserve">00001034</t>
  </si>
  <si>
    <t xml:space="preserve">00001035</t>
  </si>
  <si>
    <t xml:space="preserve">Шкаф распределительный ПР8503-1003-2УХЛ3</t>
  </si>
  <si>
    <t xml:space="preserve">00001036</t>
  </si>
  <si>
    <t xml:space="preserve">Шкаф распределительный ПР8503-1004-3УХЛ3, </t>
  </si>
  <si>
    <t xml:space="preserve">00001037</t>
  </si>
  <si>
    <t xml:space="preserve">00001038</t>
  </si>
  <si>
    <t xml:space="preserve">00001039</t>
  </si>
  <si>
    <t xml:space="preserve">00001040</t>
  </si>
  <si>
    <t xml:space="preserve">00001041</t>
  </si>
  <si>
    <t xml:space="preserve">Шкаф распределительный ПР8503-1003-3УХЛ3</t>
  </si>
  <si>
    <t xml:space="preserve">00001042</t>
  </si>
  <si>
    <t xml:space="preserve">Шкаф распределительный ПР8503-1002-3УХЛ3</t>
  </si>
  <si>
    <t xml:space="preserve">00001043</t>
  </si>
  <si>
    <t xml:space="preserve">Шкаф распределительный ПР8503-1002-1УХЛ3</t>
  </si>
  <si>
    <t xml:space="preserve">00001044</t>
  </si>
  <si>
    <t xml:space="preserve">Шкаф распределительный ПР8503-1008-2УХЛ2</t>
  </si>
  <si>
    <t xml:space="preserve">00001045</t>
  </si>
  <si>
    <t xml:space="preserve">Шкаф распределительный  ПР-8503-1002-3 УХЛЗ</t>
  </si>
  <si>
    <t xml:space="preserve">00001046</t>
  </si>
  <si>
    <t xml:space="preserve">00001047</t>
  </si>
  <si>
    <t xml:space="preserve">Шкаф распределительный ПР-8503-1002-3 УХЛЗ</t>
  </si>
  <si>
    <t xml:space="preserve">00001052</t>
  </si>
  <si>
    <t xml:space="preserve">Система контроля и управления ТП</t>
  </si>
  <si>
    <t xml:space="preserve">00001053</t>
  </si>
  <si>
    <t xml:space="preserve">Оборудование системы охранно-пожарной сигнализации</t>
  </si>
  <si>
    <t xml:space="preserve">00001054</t>
  </si>
  <si>
    <t xml:space="preserve">Затвор аварийно-ремонтный, плоский,скользящий. 4,8-5,4-76,0/105,0</t>
  </si>
  <si>
    <t xml:space="preserve">00001055</t>
  </si>
  <si>
    <t xml:space="preserve">Затвор рабочий сегментный 4,8-4,8-105,0</t>
  </si>
  <si>
    <t xml:space="preserve">00001056</t>
  </si>
  <si>
    <t xml:space="preserve">00000963</t>
  </si>
  <si>
    <t xml:space="preserve">Решетка сороудерживающая водоприемника № 1</t>
  </si>
  <si>
    <t xml:space="preserve">00000967</t>
  </si>
  <si>
    <t xml:space="preserve">Решетка сороудерживающая  водоприемника № 2</t>
  </si>
  <si>
    <t xml:space="preserve">00000966</t>
  </si>
  <si>
    <t xml:space="preserve">Затвор ремонтный водоприемника 5,5-6,0-48,3 №1</t>
  </si>
  <si>
    <t xml:space="preserve">00000965</t>
  </si>
  <si>
    <t xml:space="preserve">Затвор ремонтный водоприемника 5,5-6,0-48,3 №2</t>
  </si>
  <si>
    <t xml:space="preserve">00000960</t>
  </si>
  <si>
    <t xml:space="preserve">Подстанция трансформаторная комплектная КТКП(ВК)-160/6/0,4-93-УХЛ1</t>
  </si>
  <si>
    <t xml:space="preserve">00000961</t>
  </si>
  <si>
    <t xml:space="preserve">Компрессор стационарный КВ-7 (10-16-2,2)</t>
  </si>
  <si>
    <t xml:space="preserve">00001073</t>
  </si>
  <si>
    <t xml:space="preserve">Блок управления компрессором "Пилот М"</t>
  </si>
  <si>
    <t xml:space="preserve">00000959</t>
  </si>
  <si>
    <t xml:space="preserve">Подъемник передвижной г/п 55/5 т</t>
  </si>
  <si>
    <t xml:space="preserve">00000964</t>
  </si>
  <si>
    <t xml:space="preserve">Устройство решеткоочистное (Грейфер) </t>
  </si>
  <si>
    <t xml:space="preserve">00000971</t>
  </si>
  <si>
    <t xml:space="preserve">Затвор ремонтный (строительный) 5,0-5,0-70,3/4,0м </t>
  </si>
  <si>
    <t xml:space="preserve">00000972</t>
  </si>
  <si>
    <t xml:space="preserve">Затвор основной (рабочий) колесный 5,0-5,0-48,5</t>
  </si>
  <si>
    <t xml:space="preserve">00000970</t>
  </si>
  <si>
    <t xml:space="preserve">Шандорное заграждение (Ремонтный затвор) 3,6-9,6-9,1</t>
  </si>
  <si>
    <t xml:space="preserve">00001082</t>
  </si>
  <si>
    <t xml:space="preserve">Станок двухсторонний заточный напольный ТШ-2</t>
  </si>
  <si>
    <t xml:space="preserve">00001083</t>
  </si>
  <si>
    <t xml:space="preserve">00001086</t>
  </si>
  <si>
    <t xml:space="preserve">Станок отрезной маятниковый СОМ-400Б</t>
  </si>
  <si>
    <t xml:space="preserve">00001085</t>
  </si>
  <si>
    <t xml:space="preserve">Токарно-винторезный станок 1К625Д</t>
  </si>
  <si>
    <t xml:space="preserve">00001081</t>
  </si>
  <si>
    <t xml:space="preserve">Радиально-сверлильный станок 2С132</t>
  </si>
  <si>
    <t xml:space="preserve">00001084</t>
  </si>
  <si>
    <t xml:space="preserve">Настольно-сверлильный станок BV-25FB/400</t>
  </si>
  <si>
    <t xml:space="preserve">00000588</t>
  </si>
  <si>
    <t xml:space="preserve">Компьютер Intel Core 2 Duo E7200</t>
  </si>
  <si>
    <t xml:space="preserve">00000591</t>
  </si>
  <si>
    <t xml:space="preserve">Компьютер Intel Core 2 Duo E7400</t>
  </si>
  <si>
    <t xml:space="preserve">00000592</t>
  </si>
  <si>
    <t xml:space="preserve">00000593</t>
  </si>
  <si>
    <t xml:space="preserve">00000594</t>
  </si>
  <si>
    <t xml:space="preserve">00000595</t>
  </si>
  <si>
    <t xml:space="preserve">00000596</t>
  </si>
  <si>
    <t xml:space="preserve">00001089</t>
  </si>
  <si>
    <t xml:space="preserve">Компьютер Intel Core 2 Duo E4500</t>
  </si>
  <si>
    <t xml:space="preserve">00000617</t>
  </si>
  <si>
    <t xml:space="preserve">Копировальный аппарат 100S12567 XEROX WC 5020/B</t>
  </si>
  <si>
    <t xml:space="preserve">00001074</t>
  </si>
  <si>
    <t xml:space="preserve">Щит управления ВШВ-3/100 "ОмегаА"</t>
  </si>
  <si>
    <t xml:space="preserve">00000901</t>
  </si>
  <si>
    <t xml:space="preserve">Уровнемер KL-010</t>
  </si>
  <si>
    <t xml:space="preserve">00001076</t>
  </si>
  <si>
    <t xml:space="preserve">Устройство испытательное PETOM-51</t>
  </si>
  <si>
    <t xml:space="preserve">00001077</t>
  </si>
  <si>
    <t xml:space="preserve">Вольтамперфазометр цифровой РЕТОМЕТР с аксессуарами</t>
  </si>
  <si>
    <t xml:space="preserve">00001080</t>
  </si>
  <si>
    <t xml:space="preserve">Устройство контроля тока проводимости (пульт) УКТ-03</t>
  </si>
  <si>
    <t xml:space="preserve">00000903</t>
  </si>
  <si>
    <t xml:space="preserve">Микровертушка гидрометрическая ГМЦМ-1</t>
  </si>
  <si>
    <t xml:space="preserve">00001075</t>
  </si>
  <si>
    <t xml:space="preserve">Нивелир цифровой DNA 10 в комплекте</t>
  </si>
  <si>
    <t xml:space="preserve">00001079</t>
  </si>
  <si>
    <t xml:space="preserve">KL-010ТМ Контактный уровнемер</t>
  </si>
  <si>
    <t xml:space="preserve">00001078</t>
  </si>
  <si>
    <t xml:space="preserve">TCR 1201+R1000 электронный тахеометр в комплекте </t>
  </si>
  <si>
    <t xml:space="preserve">00001094</t>
  </si>
  <si>
    <t xml:space="preserve">Выпрямитель сварочный ВД 306М1 14445</t>
  </si>
  <si>
    <t xml:space="preserve">00001087</t>
  </si>
  <si>
    <t xml:space="preserve">Автомашина ГАЗ-32213-218 (а508ВТ)</t>
  </si>
  <si>
    <t xml:space="preserve">00001092</t>
  </si>
  <si>
    <t xml:space="preserve">Маломерное судно Nissamaran-420 TR</t>
  </si>
  <si>
    <t xml:space="preserve">00001093</t>
  </si>
  <si>
    <t xml:space="preserve">Снегопогрузчик ПФС-320 БКУ (8296 СО15)</t>
  </si>
  <si>
    <t xml:space="preserve">00001091</t>
  </si>
  <si>
    <t xml:space="preserve">Робот тренажер "ГОША"</t>
  </si>
  <si>
    <t xml:space="preserve">00001049</t>
  </si>
  <si>
    <t xml:space="preserve">Воздухосборник (Рессивер) V=3,2куб.м;Ру=45кг/кв.см., (ВЭЭ-3,2-4,5-1У)</t>
  </si>
  <si>
    <t xml:space="preserve">09</t>
  </si>
  <si>
    <t xml:space="preserve">00001051</t>
  </si>
  <si>
    <t xml:space="preserve">Воздухосборник (Рессивер) V=3,2 У1</t>
  </si>
  <si>
    <t xml:space="preserve">00001050</t>
  </si>
  <si>
    <t xml:space="preserve">Воздухосборник (Рессивер) V=3,2 У2</t>
  </si>
  <si>
    <t xml:space="preserve">00000962</t>
  </si>
  <si>
    <t xml:space="preserve">Рессивер (Воздухосборник) РВ-430/10.</t>
  </si>
  <si>
    <t xml:space="preserve">00000906</t>
  </si>
  <si>
    <t xml:space="preserve">Пути перекатки силового трансформатора</t>
  </si>
  <si>
    <t xml:space="preserve">12 4526105</t>
  </si>
  <si>
    <t xml:space="preserve">6</t>
  </si>
  <si>
    <t xml:space="preserve">00001048</t>
  </si>
  <si>
    <t xml:space="preserve">Контур заземления электростанции гидравлической (здания ГЭС и СТК)</t>
  </si>
  <si>
    <t xml:space="preserve">10</t>
  </si>
  <si>
    <t xml:space="preserve">00000915</t>
  </si>
  <si>
    <t xml:space="preserve">Воздушный переход (тр-р - ОРУ)</t>
  </si>
  <si>
    <t xml:space="preserve">00001113</t>
  </si>
  <si>
    <t xml:space="preserve">Поломоечная машина сетевая DELVIR BISHOP E 1600</t>
  </si>
  <si>
    <t xml:space="preserve">162930334</t>
  </si>
  <si>
    <t xml:space="preserve">00001095</t>
  </si>
  <si>
    <t xml:space="preserve">Подъемник грузовой  LM 1020</t>
  </si>
  <si>
    <t xml:space="preserve">142915282</t>
  </si>
  <si>
    <t xml:space="preserve">00001096</t>
  </si>
  <si>
    <t xml:space="preserve">Приспособление для контроля камеры рабочего колеса</t>
  </si>
  <si>
    <t xml:space="preserve">00001097</t>
  </si>
  <si>
    <t xml:space="preserve">Приспособление для испытания крана мостового г/п 1</t>
  </si>
  <si>
    <t xml:space="preserve">00001098</t>
  </si>
  <si>
    <t xml:space="preserve">GPLE3N рейка нивелирная, инварная, 3м</t>
  </si>
  <si>
    <t xml:space="preserve">00001099</t>
  </si>
  <si>
    <t xml:space="preserve">00001100</t>
  </si>
  <si>
    <t xml:space="preserve">Несгораемый шкаф КЗ-233Т (1400/500/455 mm)</t>
  </si>
  <si>
    <t xml:space="preserve">00001112</t>
  </si>
  <si>
    <t xml:space="preserve">Телевизор ЖК Samsung LE-40B530P7</t>
  </si>
  <si>
    <t xml:space="preserve">143230102</t>
  </si>
  <si>
    <t xml:space="preserve">00001223</t>
  </si>
  <si>
    <t xml:space="preserve">Механизм стационарный канатный (подъемник) 2*25 (водовыпуск)</t>
  </si>
  <si>
    <t xml:space="preserve">00001226</t>
  </si>
  <si>
    <t xml:space="preserve">Затвор плоский колесный секционный 4,5-5,0-10,75 (водовыпуск)</t>
  </si>
  <si>
    <t xml:space="preserve">00001227</t>
  </si>
  <si>
    <t xml:space="preserve">Система РАС (ИМФ-3Р)</t>
  </si>
  <si>
    <t xml:space="preserve">00001229</t>
  </si>
  <si>
    <t xml:space="preserve">Оборудование спутниковой связи (каналообразования) по сети ООО «СТЭК.КОМ»</t>
  </si>
  <si>
    <t xml:space="preserve">00001231</t>
  </si>
  <si>
    <t xml:space="preserve">Оборудование спутниковой связи (каналообразования) по сети ЗАО «Сатис-ТЛ-94» </t>
  </si>
  <si>
    <t xml:space="preserve">00001232</t>
  </si>
  <si>
    <t xml:space="preserve">Система сбора и передачи технологической информации</t>
  </si>
  <si>
    <t xml:space="preserve">00001239</t>
  </si>
  <si>
    <t xml:space="preserve">Щит распределительный АВР ДЭС-400 на щит 0,4 кВ собственных нужд.Щит ЩАУР</t>
  </si>
  <si>
    <t xml:space="preserve">00001233</t>
  </si>
  <si>
    <t xml:space="preserve">Автоматизированная система коммерческого учета электроэнергии</t>
  </si>
  <si>
    <t xml:space="preserve">00001234</t>
  </si>
  <si>
    <t xml:space="preserve">Аппаратура громкоговорящей поисковой связи</t>
  </si>
  <si>
    <t xml:space="preserve">00001235</t>
  </si>
  <si>
    <t xml:space="preserve">Структурированная кабельная сеть</t>
  </si>
  <si>
    <t xml:space="preserve">02</t>
  </si>
  <si>
    <t xml:space="preserve">00001236</t>
  </si>
  <si>
    <t xml:space="preserve">Автоматическая телефонная станция</t>
  </si>
  <si>
    <t xml:space="preserve">00001238</t>
  </si>
  <si>
    <t xml:space="preserve">Аппаратура регистрации диспетчерских переговоров</t>
  </si>
  <si>
    <t xml:space="preserve">00001230</t>
  </si>
  <si>
    <t xml:space="preserve">Аппарат телефонный аналоговый</t>
  </si>
  <si>
    <t xml:space="preserve">03</t>
  </si>
  <si>
    <t xml:space="preserve">00001240</t>
  </si>
  <si>
    <t xml:space="preserve">Аппарат факсимильный</t>
  </si>
  <si>
    <t xml:space="preserve">00001241</t>
  </si>
  <si>
    <t xml:space="preserve">Затвор  дисковый водосброса основной (рабочий) №2</t>
  </si>
  <si>
    <t xml:space="preserve">00001243</t>
  </si>
  <si>
    <t xml:space="preserve">Затвор конусный  основной (рабочий) №1</t>
  </si>
  <si>
    <t xml:space="preserve">00001245</t>
  </si>
  <si>
    <t xml:space="preserve">Затвор конусный основной (рабочий) №2</t>
  </si>
  <si>
    <t xml:space="preserve">00001246</t>
  </si>
  <si>
    <t xml:space="preserve">Установки и устройства электрообогревательные с гибкими электронагревателями</t>
  </si>
  <si>
    <t xml:space="preserve">00001247</t>
  </si>
  <si>
    <t xml:space="preserve">Шкаф АВТ 1</t>
  </si>
  <si>
    <t xml:space="preserve">00001248</t>
  </si>
  <si>
    <t xml:space="preserve">Шкаф АВТ 2</t>
  </si>
  <si>
    <t xml:space="preserve">00001242</t>
  </si>
  <si>
    <t xml:space="preserve">Трансформатор тока высоковольтный ТВ-110-IX-УХЛ1 Iн=400/1А (ф"В")</t>
  </si>
  <si>
    <t xml:space="preserve">00001244</t>
  </si>
  <si>
    <t xml:space="preserve">Трансформатор тока высоковольтный ТВ-110-IX-УХЛ1 Iн=400/1А (ф"С")</t>
  </si>
  <si>
    <t xml:space="preserve">00001237</t>
  </si>
  <si>
    <t xml:space="preserve">Трансформатор тока высоковольтный ТВ-110-IX-УХЛ1 Iн=400/1А (ф"А")</t>
  </si>
  <si>
    <t xml:space="preserve">00001228</t>
  </si>
  <si>
    <t xml:space="preserve">Оборудование для подготовки и контроля водного режима </t>
  </si>
  <si>
    <t xml:space="preserve">00001225</t>
  </si>
  <si>
    <t xml:space="preserve">Механизм подъемный передвижной г/п 160т (242ХЦ)                    </t>
  </si>
  <si>
    <t xml:space="preserve">00001224</t>
  </si>
  <si>
    <t xml:space="preserve">Затвор аварийно-ремонтный колёсный 5.0-5.0-48.5</t>
  </si>
  <si>
    <t xml:space="preserve">00001222</t>
  </si>
  <si>
    <t xml:space="preserve">Комплектная трансформаторная подстанция 250кВА 6/0,4 КТКП(ВК)-250/6/0,4-93-УХЛ1</t>
  </si>
  <si>
    <t xml:space="preserve">00001194</t>
  </si>
  <si>
    <t xml:space="preserve">Дизельная автоматиз. э/ст БКАЭС 1*Р135*1,2 – 0,1С</t>
  </si>
  <si>
    <t xml:space="preserve">00001218</t>
  </si>
  <si>
    <t xml:space="preserve">Тележка крановая г/п 56 т</t>
  </si>
  <si>
    <t xml:space="preserve">00001221</t>
  </si>
  <si>
    <t xml:space="preserve">Кран - балка 3,2т</t>
  </si>
  <si>
    <t xml:space="preserve">00001215</t>
  </si>
  <si>
    <t xml:space="preserve">Тележка 40т №1                   </t>
  </si>
  <si>
    <t xml:space="preserve">01</t>
  </si>
  <si>
    <t xml:space="preserve">00001216</t>
  </si>
  <si>
    <t xml:space="preserve">Тележка 40т №2                             </t>
  </si>
  <si>
    <t xml:space="preserve">00001212</t>
  </si>
  <si>
    <t xml:space="preserve">Тележка 16т №1                           </t>
  </si>
  <si>
    <t xml:space="preserve">00001213</t>
  </si>
  <si>
    <t xml:space="preserve">Тележка 16т №2                            </t>
  </si>
  <si>
    <t xml:space="preserve">00001201</t>
  </si>
  <si>
    <t xml:space="preserve">Рыбозащитное устройство электроградиентное ЭГРЗ-М</t>
  </si>
  <si>
    <t xml:space="preserve">00001250</t>
  </si>
  <si>
    <t xml:space="preserve">Ограждение металлическое</t>
  </si>
  <si>
    <t xml:space="preserve">08</t>
  </si>
  <si>
    <t xml:space="preserve">00001208</t>
  </si>
  <si>
    <t xml:space="preserve">Приспособление для выемки балласта</t>
  </si>
  <si>
    <t xml:space="preserve">00001249</t>
  </si>
  <si>
    <t xml:space="preserve">Ворота металлические распашные 5,9м×5,0м</t>
  </si>
  <si>
    <t xml:space="preserve">00001206</t>
  </si>
  <si>
    <t xml:space="preserve">Траверса и стропы</t>
  </si>
  <si>
    <t xml:space="preserve">00001173</t>
  </si>
  <si>
    <t xml:space="preserve">Бронеколпак</t>
  </si>
  <si>
    <t xml:space="preserve">00001174</t>
  </si>
  <si>
    <t xml:space="preserve">00001175</t>
  </si>
  <si>
    <t xml:space="preserve">Ворота  откатные</t>
  </si>
  <si>
    <t xml:space="preserve">00001176</t>
  </si>
  <si>
    <t xml:space="preserve">Досмотровая площадка</t>
  </si>
  <si>
    <t xml:space="preserve">00001177</t>
  </si>
  <si>
    <t xml:space="preserve">Здание мобильное (инвентарное) 2991х2591х2438 мм.</t>
  </si>
  <si>
    <t xml:space="preserve">00001178</t>
  </si>
  <si>
    <t xml:space="preserve">Кабина охраны наружная (малая) Водоприемник</t>
  </si>
  <si>
    <t xml:space="preserve">00001179</t>
  </si>
  <si>
    <t xml:space="preserve">Кабина охраны наружная (размеры 2,6х4,0х2,1 м.) Здание Гол.ГЭС</t>
  </si>
  <si>
    <t xml:space="preserve">00001180</t>
  </si>
  <si>
    <t xml:space="preserve">Кабина охраны наружная (размеры 2,6х4,5х2,1 м.) Плотина</t>
  </si>
  <si>
    <t xml:space="preserve">00001181</t>
  </si>
  <si>
    <t xml:space="preserve">Кабина охраны наружная (размеры 2,6х4,5х2,1 м.) РГЭВ</t>
  </si>
  <si>
    <t xml:space="preserve">00001183</t>
  </si>
  <si>
    <t xml:space="preserve">Комплектная трансформаторная подстация напряжением 10/04 кВ мощностью от 100 до 400 кВА киоскового типа</t>
  </si>
  <si>
    <t xml:space="preserve">00001184</t>
  </si>
  <si>
    <t xml:space="preserve">Кондиционер Mitsubishi Electrik MSC - 20 VB</t>
  </si>
  <si>
    <t xml:space="preserve">00001185</t>
  </si>
  <si>
    <t xml:space="preserve">00001186</t>
  </si>
  <si>
    <t xml:space="preserve">00001187</t>
  </si>
  <si>
    <t xml:space="preserve">00001188</t>
  </si>
  <si>
    <t xml:space="preserve">Кондиционер Mitsubishi Electrik MSC - GA 35 VB/MU-GA35VB</t>
  </si>
  <si>
    <t xml:space="preserve">00001189</t>
  </si>
  <si>
    <t xml:space="preserve">Ограждение металлическое (сетчатое ограждение КПП)</t>
  </si>
  <si>
    <t xml:space="preserve">00001190</t>
  </si>
  <si>
    <t xml:space="preserve">Пост охраны бронированный 5 класс пулестойкости</t>
  </si>
  <si>
    <t xml:space="preserve">00001191</t>
  </si>
  <si>
    <t xml:space="preserve">Септик</t>
  </si>
  <si>
    <t xml:space="preserve">00001192</t>
  </si>
  <si>
    <t xml:space="preserve">Система контроля управления доступом</t>
  </si>
  <si>
    <t xml:space="preserve">00001198</t>
  </si>
  <si>
    <t xml:space="preserve">Стационарный электромеханический Пост Остановки Колёсного АвтоТранспорта "ПОКАТ-3000УД" усиленного и</t>
  </si>
  <si>
    <t xml:space="preserve">00001200</t>
  </si>
  <si>
    <t xml:space="preserve">00001202</t>
  </si>
  <si>
    <t xml:space="preserve">00001204</t>
  </si>
  <si>
    <t xml:space="preserve">СТН (система теленаблюдения)</t>
  </si>
  <si>
    <t xml:space="preserve">00001209</t>
  </si>
  <si>
    <t xml:space="preserve">Установка дизель-генераторная GEP44</t>
  </si>
  <si>
    <t xml:space="preserve">00001163</t>
  </si>
  <si>
    <t xml:space="preserve">Комплект мебели для комнаты отдыха</t>
  </si>
  <si>
    <t xml:space="preserve">00001164</t>
  </si>
  <si>
    <t xml:space="preserve">Комплект мебели для комнаты отдыха личного состава</t>
  </si>
  <si>
    <t xml:space="preserve">00001165</t>
  </si>
  <si>
    <t xml:space="preserve">Комплект мебели для кухни</t>
  </si>
  <si>
    <t xml:space="preserve">00001166</t>
  </si>
  <si>
    <t xml:space="preserve">Оружейный сейф под автоматы</t>
  </si>
  <si>
    <t xml:space="preserve">00001167</t>
  </si>
  <si>
    <t xml:space="preserve">00001168</t>
  </si>
  <si>
    <t xml:space="preserve">Принтер Evolis PEBBLE 4 Basic, цвет-красный USB</t>
  </si>
  <si>
    <t xml:space="preserve">00001169</t>
  </si>
  <si>
    <t xml:space="preserve">Сейф для боеприпасов</t>
  </si>
  <si>
    <t xml:space="preserve">00001211</t>
  </si>
  <si>
    <t xml:space="preserve">00001196</t>
  </si>
  <si>
    <t xml:space="preserve">Дизель-генератор  SDG-X16S3 мощностью 16кВт  № Д-1101039</t>
  </si>
  <si>
    <t xml:space="preserve">00001197</t>
  </si>
  <si>
    <t xml:space="preserve">Дизель-генератор EVM3P3FM 200кВт, 250В. №5310983722</t>
  </si>
  <si>
    <t xml:space="preserve">00001203</t>
  </si>
  <si>
    <t xml:space="preserve">Контрольно-измерительная аппаратура водотока (Информационная система измерения уровня воды)</t>
  </si>
  <si>
    <t xml:space="preserve">00000451</t>
  </si>
  <si>
    <t xml:space="preserve">Козловой монтажный кран КС 50-12 г/п 50 тн.</t>
  </si>
  <si>
    <t xml:space="preserve">00001162</t>
  </si>
  <si>
    <t xml:space="preserve">Автомашина CHEVROLET NIVA 212300-55 (А540РЕ)</t>
  </si>
  <si>
    <t xml:space="preserve">153410120</t>
  </si>
  <si>
    <t xml:space="preserve">00001128</t>
  </si>
  <si>
    <t xml:space="preserve">Вагончик для жилья на шасси 186/13 (№9013 СО 15)</t>
  </si>
  <si>
    <t xml:space="preserve">153420162</t>
  </si>
  <si>
    <t xml:space="preserve">00001264</t>
  </si>
  <si>
    <t xml:space="preserve">Сооружение инженерной защиты</t>
  </si>
  <si>
    <t xml:space="preserve">142911101</t>
  </si>
  <si>
    <t xml:space="preserve">00001263</t>
  </si>
  <si>
    <t xml:space="preserve">Дизельный генератор однофазный в кожухе AKSA ADP 16</t>
  </si>
  <si>
    <t xml:space="preserve">00001258</t>
  </si>
  <si>
    <t xml:space="preserve">Дизельный генератор однофазный в кожухе GML 13000S, 10,8кВт</t>
  </si>
  <si>
    <t xml:space="preserve">12.452732</t>
  </si>
  <si>
    <t xml:space="preserve">00001292</t>
  </si>
  <si>
    <t xml:space="preserve">Дизельный генератор 10кВт, 220В в контейнере</t>
  </si>
  <si>
    <t xml:space="preserve">00001293</t>
  </si>
  <si>
    <t xml:space="preserve">00001294</t>
  </si>
  <si>
    <t xml:space="preserve">Итого:</t>
  </si>
  <si>
    <t xml:space="preserve">От имени ОАО "Зарамагские ГЭС"</t>
  </si>
  <si>
    <t xml:space="preserve">От имени ОАО "РусГидро"</t>
  </si>
  <si>
    <t xml:space="preserve">___________________ /В.Б. Тотров/</t>
  </si>
  <si>
    <t xml:space="preserve">___________________ /Е.Е. Горев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@"/>
    <numFmt numFmtId="167" formatCode="General_)"/>
    <numFmt numFmtId="168" formatCode="_-* #,##0.00&quot;р.&quot;_-;\-* #,##0.00&quot;р.&quot;_-;_-* \-??&quot;р.&quot;_-;_-@_-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0"/>
    <numFmt numFmtId="174" formatCode="#,##0"/>
    <numFmt numFmtId="175" formatCode="#,##0.00;[RED]\-#,##0.00"/>
    <numFmt numFmtId="176" formatCode="#,##0.00_р_.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>
        <color rgb="FFFF8080"/>
      </right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Гиперссылка 2" xfId="25"/>
    <cellStyle name="Гиперссылка 3" xfId="26"/>
    <cellStyle name="Гиперссылка 4" xfId="27"/>
    <cellStyle name="Денежный 2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3" xfId="38"/>
    <cellStyle name="Обычный_Классификатор ГидроОГК 1.5 Маш и обор 1" xfId="39"/>
    <cellStyle name="Процентный 2" xfId="40"/>
    <cellStyle name="Стиль 1" xfId="41"/>
    <cellStyle name="Текстовый" xfId="42"/>
    <cellStyle name="Тысячи [0]_3Com" xfId="43"/>
    <cellStyle name="Тысячи_3Com" xfId="44"/>
    <cellStyle name="Финансовый 2" xfId="45"/>
    <cellStyle name="Формула" xfId="46"/>
    <cellStyle name="ФормулаВБ" xfId="47"/>
    <cellStyle name="ФормулаНаКонтроль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8;&#1072;&#1088;&#1080;&#1092;&#1099;/&#1056;&#1069;&#1050;/&#1087;&#1086;&#1076;%2080%20&#1082;&#1086;&#1087;/&#1058;&#1072;&#1088;&#1080;&#1092;%20-%20&#1074;&#1077;&#1089;&#1100;%20&#1087;&#1077;&#1088;&#1077;&#1095;&#1077;&#1085;&#1100;%202009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87;&#1086;&#1089;&#1083;&#1077;&#1076;&#1085;&#1080;&#1081;%20&#1074;&#1072;&#1088;&#1080;&#1072;&#1085;&#1090;/&#1058;&#1072;&#1088;&#1080;&#1092;%20-%20&#1074;&#1077;&#1089;&#1100;%20&#1087;&#1077;&#1088;&#1077;&#1095;&#1077;&#1085;&#1100;%202009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5;&#1086;&#1089;&#1083;.%20&#1074;&#1072;&#1088;.%20&#1076;&#1083;&#1103;%20&#1058;&#1086;&#1090;&#1088;&#1086;&#1074;&#1072;%2046%20&#1089;%20&#1087;&#1077;&#1088;&#1077;&#1095;&#1085;&#1077;&#10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47;&#1072;&#1090;&#1088;&#1072;&#1090;&#1099;%20&#1047;&#1072;&#1088;&#1072;&#1084;&#1072;&#1075;&#1072;%202009-2012&#1075;&#1075;._&#1080;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8;&#1072;&#1088;&#1080;&#1092;&#1099;/&#1042;&#1072;&#1088;&#1080;&#1085;&#1072;&#1090;&#1099;%20&#1090;&#1072;&#1088;&#1080;&#1092;&#1086;&#1074;/&#1055;&#1086;&#1089;&#1083;.%20&#1074;&#1072;&#1088;.%20&#1076;&#1083;&#1103;%20&#1058;&#1086;&#1090;&#1088;&#1086;&#1074;&#1072;%2046%20&#1089;%20&#1087;&#1077;&#1088;&#1077;&#1095;&#1085;&#1077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8;&#1072;&#1088;&#1080;&#1092;&#1099;/&#1042;&#1072;&#1088;&#1080;&#1085;&#1072;&#1090;&#1099;%20&#1090;&#1072;&#1088;&#1080;&#1092;&#1086;&#1074;/&#1044;&#1083;&#1103;%20&#1050;&#1088;&#1077;&#1085;&#1077;&#1074;&#1086;&#1081;,&#1043;&#1086;&#1088;&#1082;&#1080;&#1085;&#1086;&#1081;%202010-2011%20&#1075;&#1075;%2014.04.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8;&#1072;&#1088;&#1080;&#1092;&#1099;/&#1056;&#1057;&#1058;%20-%202010/&#1058;&#1072;&#1088;&#1080;&#1092;%20&#1085;&#1072;%202010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6;&#1072;&#1089;&#1095;&#1077;&#1090;%20&#1072;&#1088;&#1077;&#1085;&#1076;&#1099;%20&#1087;&#1086;%20&#1087;&#1088;&#1086;&#1090;&#1086;&#1082;&#1086;&#1083;&#1091;/&#1057;%20&#1087;&#1086;&#1087;&#1088;&#1072;&#1074;&#1082;&#1086;&#1081;%20&#1087;&#1086;&#1076;%20&#1072;&#1082;&#1090;&#1099;%20-&#1088;&#1072;&#1089;&#1095;&#1077;&#1090;%20&#1090;&#1072;&#1088;&#1080;&#1092;&#1072;%2011,08,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ZARAMA~1.000/LOCALS~1/Temp/Rar$DI19.469/&#1056;&#1077;&#1084;_&#1047;&#1072;&#1088;&#1043;&#1069;&#1057;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ZARAMA~1.000/LOCALS~1/Temp/Rar$DI01.156/&#1053;&#1048;&#1056;_&#1047;&#1072;&#1088;&#1043;&#1069;&#1057;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ZARAMA~1.000/LOCALS~1/Temp/Rar$DI71.1969/&#1055;&#1054;_&#1047;&#1072;&#1088;&#1043;&#1069;&#1057;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/&#1089;&#1086;&#1090;&#1088;&#1091;&#1076;&#1085;&#1080;&#1082;&#1080;/DOCUME~1/5482~1.ZAR/LOCALS~1/Temp/bat/&#1058;&#1072;&#1088;&#1080;&#1092;%20-%20&#1074;&#1077;&#1089;&#1100;%20&#1087;&#1077;&#1088;&#1077;&#1095;&#1077;&#1085;&#1100;%20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3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3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налога на имущ 26,5"/>
      <sheetName val="с налогом на имущ 26,5"/>
      <sheetName val="бналога на имущ (46 человек)"/>
      <sheetName val="с налогом на имущ (46  человек)"/>
      <sheetName val="Расчет зп"/>
      <sheetName val="Расчет амортизаци (ПК)"/>
      <sheetName val="Расчет амортизации"/>
      <sheetName val="Генератор, Турбина"/>
      <sheetName val="Генератор,турбина,ОРУ"/>
      <sheetName val="Генер.,тур.,ОРУ,часть плотины"/>
      <sheetName val="Ген.,турб.,ОРУ,часть пл,Зд.ГГЭС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 (2)"/>
      <sheetName val="0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налога на имущ 26,5"/>
      <sheetName val="с налогом на имущ 26,5"/>
      <sheetName val="бналога на имущ (46 человек)"/>
      <sheetName val="с налогом на имущ (46  человек)"/>
      <sheetName val="Расчет зп"/>
      <sheetName val="Расчет амортизации"/>
      <sheetName val="Генератор, Турбина"/>
      <sheetName val="Генератор,турбина,ОРУ"/>
      <sheetName val="Генер.,тур.,ОРУ,часть плотины"/>
      <sheetName val="Ген.,турб.,ОРУ,часть пл,Зд.ГГЭС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ный перечень"/>
      <sheetName val="Стоимости БУХ"/>
      <sheetName val="Расчет амортизации"/>
      <sheetName val="С тарифа, прилож 5"/>
      <sheetName val="Отправлено Креневой"/>
      <sheetName val="Креневой правка Эдика"/>
      <sheetName val="Для Горкино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3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налога на имущ"/>
      <sheetName val="с налогом на имущ"/>
      <sheetName val="С М Е Т А по ОТ"/>
      <sheetName val="Штатное расписание "/>
      <sheetName val="Затраты на оплату труда"/>
      <sheetName val="динамика потребительских цен"/>
      <sheetName val="Прочие выплаты "/>
      <sheetName val="Вспомогательные материалы"/>
      <sheetName val=" Ремонт основных фондов"/>
      <sheetName val="Услуги произв-ного характ"/>
      <sheetName val="Услуги непроиз-го хар-ра"/>
      <sheetName val="Обеспеч. норм. усл. труда и ТБ"/>
      <sheetName val="Командировки"/>
      <sheetName val="Весь ПК"/>
      <sheetName val="Турбина,Генератор,Водоприемник"/>
      <sheetName val="Движи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"/>
      <sheetName val="График ремонта"/>
      <sheetName val="Перечень МТР"/>
      <sheetName val="Программа ремонтов"/>
      <sheetName val="Списки для в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"/>
      <sheetName val="Программа НИР"/>
      <sheetName val="Списки для ввода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"/>
      <sheetName val="Обучение"/>
      <sheetName val="Списки для ввода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3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62.85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2" width="10.71"/>
    <col collapsed="false" customWidth="true" hidden="false" outlineLevel="0" max="8" min="8" style="2" width="6.7"/>
    <col collapsed="false" customWidth="true" hidden="false" outlineLevel="0" max="9" min="9" style="3" width="7.99"/>
    <col collapsed="false" customWidth="true" hidden="false" outlineLevel="0" max="10" min="10" style="3" width="9.99"/>
    <col collapsed="false" customWidth="true" hidden="true" outlineLevel="0" max="11" min="11" style="4" width="26.28"/>
    <col collapsed="false" customWidth="true" hidden="true" outlineLevel="0" max="12" min="12" style="4" width="24.13"/>
    <col collapsed="false" customWidth="true" hidden="true" outlineLevel="0" max="13" min="13" style="1" width="18.85"/>
    <col collapsed="false" customWidth="true" hidden="true" outlineLevel="0" max="14" min="14" style="5" width="19.14"/>
    <col collapsed="false" customWidth="true" hidden="false" outlineLevel="0" max="16" min="15" style="1" width="16.42"/>
    <col collapsed="false" customWidth="false" hidden="false" outlineLevel="0" max="257" min="17" style="1" width="9.14"/>
  </cols>
  <sheetData>
    <row r="1" customFormat="false" ht="61.5" hidden="false" customHeight="true" outlineLevel="0" collapsed="false">
      <c r="G1" s="6"/>
      <c r="H1" s="6"/>
      <c r="J1" s="7"/>
      <c r="K1" s="7"/>
      <c r="L1" s="7"/>
      <c r="M1" s="7"/>
      <c r="N1" s="7"/>
      <c r="O1" s="8" t="s">
        <v>0</v>
      </c>
      <c r="P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39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2"/>
      <c r="L4" s="12"/>
      <c r="M4" s="12"/>
      <c r="N4" s="14"/>
      <c r="O4" s="12" t="s">
        <v>11</v>
      </c>
      <c r="P4" s="12" t="s">
        <v>12</v>
      </c>
    </row>
    <row r="5" s="10" customFormat="true" ht="33" hidden="false" customHeight="true" outlineLevel="0" collapsed="false">
      <c r="A5" s="11"/>
      <c r="B5" s="11"/>
      <c r="C5" s="11"/>
      <c r="D5" s="11" t="s">
        <v>13</v>
      </c>
      <c r="E5" s="11" t="s">
        <v>14</v>
      </c>
      <c r="F5" s="12"/>
      <c r="G5" s="12"/>
      <c r="H5" s="12"/>
      <c r="I5" s="12"/>
      <c r="J5" s="12"/>
      <c r="K5" s="12" t="s">
        <v>15</v>
      </c>
      <c r="L5" s="12" t="s">
        <v>16</v>
      </c>
      <c r="M5" s="12" t="s">
        <v>17</v>
      </c>
      <c r="N5" s="12" t="s">
        <v>18</v>
      </c>
      <c r="O5" s="12"/>
      <c r="P5" s="12"/>
    </row>
    <row r="6" s="10" customFormat="true" ht="1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0" customFormat="true" ht="26.25" hidden="false" customHeight="false" outlineLevel="0" collapsed="false">
      <c r="A7" s="16" t="n">
        <v>1</v>
      </c>
      <c r="B7" s="17" t="s">
        <v>20</v>
      </c>
      <c r="C7" s="18" t="s">
        <v>21</v>
      </c>
      <c r="D7" s="19" t="s">
        <v>22</v>
      </c>
      <c r="E7" s="19" t="s">
        <v>23</v>
      </c>
      <c r="F7" s="18" t="s">
        <v>24</v>
      </c>
      <c r="G7" s="20" t="n">
        <v>114521105</v>
      </c>
      <c r="H7" s="21" t="n">
        <v>10</v>
      </c>
      <c r="I7" s="22" t="n">
        <f aca="false">J7/12</f>
        <v>100</v>
      </c>
      <c r="J7" s="22" t="n">
        <v>1200</v>
      </c>
      <c r="K7" s="23" t="n">
        <v>737475889.05</v>
      </c>
      <c r="L7" s="24" t="n">
        <v>722111808.05</v>
      </c>
      <c r="M7" s="25" t="n">
        <f aca="false">82186074.49+7500+15000</f>
        <v>82208574.49</v>
      </c>
      <c r="N7" s="26" t="n">
        <f aca="false">L7+M7</f>
        <v>804320382.54</v>
      </c>
      <c r="O7" s="27" t="n">
        <v>818220936.67</v>
      </c>
      <c r="P7" s="28" t="n">
        <v>784408230.06</v>
      </c>
      <c r="R7" s="29"/>
    </row>
    <row r="8" s="10" customFormat="true" ht="26.25" hidden="false" customHeight="false" outlineLevel="0" collapsed="false">
      <c r="A8" s="16" t="n">
        <v>2</v>
      </c>
      <c r="B8" s="17" t="s">
        <v>25</v>
      </c>
      <c r="C8" s="18" t="s">
        <v>26</v>
      </c>
      <c r="D8" s="19" t="s">
        <v>27</v>
      </c>
      <c r="E8" s="19" t="s">
        <v>28</v>
      </c>
      <c r="F8" s="18" t="s">
        <v>29</v>
      </c>
      <c r="G8" s="20" t="n">
        <v>110001150</v>
      </c>
      <c r="H8" s="21" t="n">
        <v>7</v>
      </c>
      <c r="I8" s="22" t="n">
        <f aca="false">J8/12</f>
        <v>20</v>
      </c>
      <c r="J8" s="22" t="n">
        <v>240</v>
      </c>
      <c r="K8" s="23" t="n">
        <v>1228531</v>
      </c>
      <c r="L8" s="24" t="n">
        <v>1100559</v>
      </c>
      <c r="M8" s="25" t="n">
        <f aca="false">958957.5+15000</f>
        <v>973957.5</v>
      </c>
      <c r="N8" s="26" t="n">
        <f aca="false">L8+M8</f>
        <v>2074516.5</v>
      </c>
      <c r="O8" s="27" t="n">
        <f aca="false">K8+M8</f>
        <v>2202488.5</v>
      </c>
      <c r="P8" s="28" t="n">
        <v>1813995.93</v>
      </c>
    </row>
    <row r="9" s="10" customFormat="true" ht="26.25" hidden="false" customHeight="false" outlineLevel="0" collapsed="false">
      <c r="A9" s="16" t="n">
        <v>3</v>
      </c>
      <c r="B9" s="17" t="s">
        <v>30</v>
      </c>
      <c r="C9" s="18" t="s">
        <v>31</v>
      </c>
      <c r="D9" s="19" t="s">
        <v>32</v>
      </c>
      <c r="E9" s="19" t="s">
        <v>33</v>
      </c>
      <c r="F9" s="18" t="s">
        <v>34</v>
      </c>
      <c r="G9" s="20" t="n">
        <v>114521122</v>
      </c>
      <c r="H9" s="21" t="n">
        <v>10</v>
      </c>
      <c r="I9" s="22" t="n">
        <f aca="false">J9/12</f>
        <v>100</v>
      </c>
      <c r="J9" s="22" t="n">
        <v>1200</v>
      </c>
      <c r="K9" s="23" t="n">
        <v>756615</v>
      </c>
      <c r="L9" s="24" t="n">
        <v>740852.25</v>
      </c>
      <c r="M9" s="23"/>
      <c r="N9" s="26" t="n">
        <f aca="false">L9+M9</f>
        <v>740852.25</v>
      </c>
      <c r="O9" s="27" t="n">
        <f aca="false">K9+M9</f>
        <v>756615</v>
      </c>
      <c r="P9" s="28" t="n">
        <v>723828.48</v>
      </c>
    </row>
    <row r="10" s="31" customFormat="true" ht="25.5" hidden="false" customHeight="false" outlineLevel="0" collapsed="false">
      <c r="A10" s="16" t="n">
        <v>4</v>
      </c>
      <c r="B10" s="17" t="s">
        <v>35</v>
      </c>
      <c r="C10" s="18" t="s">
        <v>36</v>
      </c>
      <c r="D10" s="19" t="s">
        <v>32</v>
      </c>
      <c r="E10" s="19" t="s">
        <v>37</v>
      </c>
      <c r="F10" s="18" t="s">
        <v>38</v>
      </c>
      <c r="G10" s="30" t="n">
        <v>124527324</v>
      </c>
      <c r="H10" s="21" t="n">
        <v>10</v>
      </c>
      <c r="I10" s="22" t="n">
        <f aca="false">J10/12</f>
        <v>100</v>
      </c>
      <c r="J10" s="22" t="n">
        <v>1200</v>
      </c>
      <c r="K10" s="23" t="n">
        <v>886425061.31</v>
      </c>
      <c r="L10" s="24" t="n">
        <v>867957872.56</v>
      </c>
      <c r="M10" s="23"/>
      <c r="N10" s="26" t="n">
        <f aca="false">L10+M10</f>
        <v>867957872.56</v>
      </c>
      <c r="O10" s="27" t="n">
        <f aca="false">K10+M10</f>
        <v>886425061.31</v>
      </c>
      <c r="P10" s="28" t="n">
        <v>848013308.71</v>
      </c>
    </row>
    <row r="11" s="31" customFormat="true" ht="25.5" hidden="false" customHeight="false" outlineLevel="0" collapsed="false">
      <c r="A11" s="16" t="n">
        <v>5</v>
      </c>
      <c r="B11" s="17" t="s">
        <v>39</v>
      </c>
      <c r="C11" s="18" t="s">
        <v>40</v>
      </c>
      <c r="D11" s="19" t="s">
        <v>22</v>
      </c>
      <c r="E11" s="19" t="s">
        <v>41</v>
      </c>
      <c r="F11" s="18" t="s">
        <v>42</v>
      </c>
      <c r="G11" s="30" t="n">
        <v>124527323</v>
      </c>
      <c r="H11" s="21" t="n">
        <v>10</v>
      </c>
      <c r="I11" s="22" t="n">
        <f aca="false">J11/12</f>
        <v>100</v>
      </c>
      <c r="J11" s="22" t="n">
        <v>1200</v>
      </c>
      <c r="K11" s="23" t="n">
        <v>625409515.94</v>
      </c>
      <c r="L11" s="24" t="n">
        <v>612380150.94</v>
      </c>
      <c r="M11" s="32" t="n">
        <f aca="false">8964128.77+7500+15000</f>
        <v>8986628.77</v>
      </c>
      <c r="N11" s="26" t="n">
        <f aca="false">L11+M11</f>
        <v>621366779.71</v>
      </c>
      <c r="O11" s="27" t="n">
        <f aca="false">K11+M11</f>
        <v>634396144.71</v>
      </c>
      <c r="P11" s="28" t="n">
        <v>607088564.38</v>
      </c>
    </row>
    <row r="12" s="31" customFormat="true" ht="25.5" hidden="false" customHeight="false" outlineLevel="0" collapsed="false">
      <c r="A12" s="16" t="n">
        <v>6</v>
      </c>
      <c r="B12" s="17" t="s">
        <v>43</v>
      </c>
      <c r="C12" s="18" t="s">
        <v>44</v>
      </c>
      <c r="D12" s="19" t="s">
        <v>27</v>
      </c>
      <c r="E12" s="19" t="s">
        <v>45</v>
      </c>
      <c r="F12" s="18" t="s">
        <v>46</v>
      </c>
      <c r="G12" s="30" t="n">
        <v>124527323</v>
      </c>
      <c r="H12" s="21" t="n">
        <v>10</v>
      </c>
      <c r="I12" s="22" t="n">
        <f aca="false">J12/12</f>
        <v>100</v>
      </c>
      <c r="J12" s="22" t="n">
        <v>1200</v>
      </c>
      <c r="K12" s="23" t="n">
        <v>151032573.69</v>
      </c>
      <c r="L12" s="24" t="n">
        <v>147886061.69</v>
      </c>
      <c r="M12" s="33" t="n">
        <f aca="false">16348556.26+15000</f>
        <v>16363556.26</v>
      </c>
      <c r="N12" s="26" t="n">
        <f aca="false">L12+M12</f>
        <v>164249617.95</v>
      </c>
      <c r="O12" s="27" t="n">
        <f aca="false">K12+M12</f>
        <v>167396129.95</v>
      </c>
      <c r="P12" s="28" t="n">
        <v>160475371.38</v>
      </c>
    </row>
    <row r="13" s="31" customFormat="true" ht="25.5" hidden="false" customHeight="false" outlineLevel="0" collapsed="false">
      <c r="A13" s="16" t="n">
        <v>7</v>
      </c>
      <c r="B13" s="17" t="s">
        <v>47</v>
      </c>
      <c r="C13" s="18" t="s">
        <v>48</v>
      </c>
      <c r="D13" s="19" t="s">
        <v>22</v>
      </c>
      <c r="E13" s="19" t="s">
        <v>49</v>
      </c>
      <c r="F13" s="18" t="s">
        <v>50</v>
      </c>
      <c r="G13" s="30" t="n">
        <v>124527323</v>
      </c>
      <c r="H13" s="21" t="n">
        <v>10</v>
      </c>
      <c r="I13" s="22" t="n">
        <f aca="false">J13/12</f>
        <v>100</v>
      </c>
      <c r="J13" s="22" t="n">
        <v>1200</v>
      </c>
      <c r="K13" s="23" t="n">
        <v>483878386.4</v>
      </c>
      <c r="L13" s="24" t="n">
        <v>473797586.65</v>
      </c>
      <c r="M13" s="25" t="n">
        <f aca="false">212197282.76+15000+2315007.29</f>
        <v>214527290.05</v>
      </c>
      <c r="N13" s="26" t="n">
        <f aca="false">L13+M13</f>
        <v>688324876.7</v>
      </c>
      <c r="O13" s="27" t="n">
        <v>698201657.18</v>
      </c>
      <c r="P13" s="28" t="n">
        <v>672308718.64</v>
      </c>
    </row>
    <row r="14" s="31" customFormat="true" ht="25.5" hidden="false" customHeight="false" outlineLevel="0" collapsed="false">
      <c r="A14" s="16" t="n">
        <v>8</v>
      </c>
      <c r="B14" s="17" t="s">
        <v>51</v>
      </c>
      <c r="C14" s="18" t="s">
        <v>52</v>
      </c>
      <c r="D14" s="19" t="s">
        <v>32</v>
      </c>
      <c r="E14" s="19" t="s">
        <v>53</v>
      </c>
      <c r="F14" s="18" t="s">
        <v>54</v>
      </c>
      <c r="G14" s="30" t="n">
        <v>124527323</v>
      </c>
      <c r="H14" s="21" t="n">
        <v>10</v>
      </c>
      <c r="I14" s="22" t="n">
        <f aca="false">J14/12</f>
        <v>100</v>
      </c>
      <c r="J14" s="22" t="n">
        <v>1200</v>
      </c>
      <c r="K14" s="23" t="n">
        <v>57420187</v>
      </c>
      <c r="L14" s="24" t="n">
        <v>56223933</v>
      </c>
      <c r="M14" s="23"/>
      <c r="N14" s="26" t="n">
        <f aca="false">L14+M14</f>
        <v>56223933</v>
      </c>
      <c r="O14" s="27" t="n">
        <f aca="false">K14+M14</f>
        <v>57420187</v>
      </c>
      <c r="P14" s="28" t="n">
        <v>54931978.68</v>
      </c>
    </row>
    <row r="15" s="31" customFormat="true" ht="25.5" hidden="false" customHeight="false" outlineLevel="0" collapsed="false">
      <c r="A15" s="16" t="n">
        <v>9</v>
      </c>
      <c r="B15" s="17" t="s">
        <v>55</v>
      </c>
      <c r="C15" s="18" t="s">
        <v>56</v>
      </c>
      <c r="D15" s="19" t="s">
        <v>22</v>
      </c>
      <c r="E15" s="19" t="s">
        <v>57</v>
      </c>
      <c r="F15" s="18" t="s">
        <v>58</v>
      </c>
      <c r="G15" s="30" t="n">
        <v>122811313</v>
      </c>
      <c r="H15" s="21" t="n">
        <v>9</v>
      </c>
      <c r="I15" s="22" t="n">
        <f aca="false">J15/12</f>
        <v>30</v>
      </c>
      <c r="J15" s="22" t="n">
        <v>360</v>
      </c>
      <c r="K15" s="23" t="n">
        <v>663143.72</v>
      </c>
      <c r="L15" s="24" t="n">
        <v>617091.97</v>
      </c>
      <c r="M15" s="32" t="n">
        <f aca="false">112360+15000</f>
        <v>127360</v>
      </c>
      <c r="N15" s="26" t="n">
        <f aca="false">L15+M15</f>
        <v>744451.97</v>
      </c>
      <c r="O15" s="27" t="n">
        <f aca="false">K15+M15</f>
        <v>790503.72</v>
      </c>
      <c r="P15" s="28" t="n">
        <v>684451.49</v>
      </c>
    </row>
    <row r="16" s="31" customFormat="true" ht="25.5" hidden="false" customHeight="false" outlineLevel="0" collapsed="false">
      <c r="A16" s="16" t="n">
        <v>10</v>
      </c>
      <c r="B16" s="17" t="s">
        <v>59</v>
      </c>
      <c r="C16" s="18" t="s">
        <v>60</v>
      </c>
      <c r="D16" s="19" t="s">
        <v>27</v>
      </c>
      <c r="E16" s="19" t="s">
        <v>61</v>
      </c>
      <c r="F16" s="18" t="s">
        <v>62</v>
      </c>
      <c r="G16" s="30" t="n">
        <v>122811313</v>
      </c>
      <c r="H16" s="21" t="n">
        <v>9</v>
      </c>
      <c r="I16" s="22" t="n">
        <f aca="false">J16/12</f>
        <v>30</v>
      </c>
      <c r="J16" s="22" t="n">
        <v>360</v>
      </c>
      <c r="K16" s="23" t="n">
        <v>986218.03</v>
      </c>
      <c r="L16" s="24" t="n">
        <v>917730.78</v>
      </c>
      <c r="M16" s="33" t="n">
        <f aca="false">116687.5+15000</f>
        <v>131687.5</v>
      </c>
      <c r="N16" s="26" t="n">
        <f aca="false">L16+M16</f>
        <v>1049418.28</v>
      </c>
      <c r="O16" s="27" t="n">
        <f aca="false">K16+M16</f>
        <v>1117905.53</v>
      </c>
      <c r="P16" s="28" t="n">
        <v>964838.35</v>
      </c>
    </row>
    <row r="17" s="31" customFormat="true" ht="25.5" hidden="false" customHeight="false" outlineLevel="0" collapsed="false">
      <c r="A17" s="16" t="n">
        <v>11</v>
      </c>
      <c r="B17" s="17" t="s">
        <v>63</v>
      </c>
      <c r="C17" s="18" t="s">
        <v>64</v>
      </c>
      <c r="D17" s="19" t="s">
        <v>27</v>
      </c>
      <c r="E17" s="19" t="s">
        <v>65</v>
      </c>
      <c r="F17" s="18" t="s">
        <v>66</v>
      </c>
      <c r="G17" s="30" t="n">
        <v>124527345</v>
      </c>
      <c r="H17" s="21" t="n">
        <v>10</v>
      </c>
      <c r="I17" s="22" t="n">
        <f aca="false">J17/12</f>
        <v>100</v>
      </c>
      <c r="J17" s="22" t="n">
        <v>1200</v>
      </c>
      <c r="K17" s="23" t="n">
        <v>20810754.08</v>
      </c>
      <c r="L17" s="24" t="n">
        <v>20377196.58</v>
      </c>
      <c r="M17" s="33" t="n">
        <f aca="false">106171807.95+15000+7500+100000+100000</f>
        <v>106394307.95</v>
      </c>
      <c r="N17" s="26" t="n">
        <f aca="false">L17+M17</f>
        <v>126771504.53</v>
      </c>
      <c r="O17" s="27" t="n">
        <f aca="false">K17+M17</f>
        <v>127205062.03</v>
      </c>
      <c r="P17" s="28" t="n">
        <v>123858457.25</v>
      </c>
    </row>
    <row r="18" s="31" customFormat="true" ht="25.5" hidden="false" customHeight="false" outlineLevel="0" collapsed="false">
      <c r="A18" s="16" t="n">
        <v>12</v>
      </c>
      <c r="B18" s="17" t="s">
        <v>67</v>
      </c>
      <c r="C18" s="18" t="s">
        <v>68</v>
      </c>
      <c r="D18" s="19" t="s">
        <v>27</v>
      </c>
      <c r="E18" s="19" t="s">
        <v>69</v>
      </c>
      <c r="F18" s="18" t="s">
        <v>70</v>
      </c>
      <c r="G18" s="30" t="n">
        <v>124526371</v>
      </c>
      <c r="H18" s="21" t="n">
        <v>10</v>
      </c>
      <c r="I18" s="22" t="n">
        <f aca="false">J18/12</f>
        <v>100</v>
      </c>
      <c r="J18" s="22" t="n">
        <v>1200</v>
      </c>
      <c r="K18" s="23" t="n">
        <v>16617463.26</v>
      </c>
      <c r="L18" s="24" t="n">
        <v>16271266.01</v>
      </c>
      <c r="M18" s="25" t="n">
        <f aca="false">6264893.6+15000</f>
        <v>6279893.6</v>
      </c>
      <c r="N18" s="26" t="n">
        <f aca="false">L18+M18</f>
        <v>22551159.61</v>
      </c>
      <c r="O18" s="27" t="n">
        <f aca="false">K18+M18</f>
        <v>22897356.86</v>
      </c>
      <c r="P18" s="28" t="n">
        <v>22032962.65</v>
      </c>
    </row>
    <row r="19" s="31" customFormat="true" ht="25.5" hidden="false" customHeight="false" outlineLevel="0" collapsed="false">
      <c r="A19" s="16" t="n">
        <v>13</v>
      </c>
      <c r="B19" s="17" t="s">
        <v>71</v>
      </c>
      <c r="C19" s="18" t="s">
        <v>72</v>
      </c>
      <c r="D19" s="19" t="s">
        <v>32</v>
      </c>
      <c r="E19" s="19" t="s">
        <v>73</v>
      </c>
      <c r="F19" s="18" t="s">
        <v>74</v>
      </c>
      <c r="G19" s="30" t="n">
        <v>124527316</v>
      </c>
      <c r="H19" s="21" t="n">
        <v>10</v>
      </c>
      <c r="I19" s="22" t="n">
        <f aca="false">J19/12</f>
        <v>100</v>
      </c>
      <c r="J19" s="22" t="n">
        <v>1200</v>
      </c>
      <c r="K19" s="23" t="n">
        <v>4352691.48</v>
      </c>
      <c r="L19" s="24" t="n">
        <v>4262010.48</v>
      </c>
      <c r="M19" s="23"/>
      <c r="N19" s="26" t="n">
        <f aca="false">L19+M19</f>
        <v>4262010.48</v>
      </c>
      <c r="O19" s="27" t="n">
        <f aca="false">K19+M19</f>
        <v>4352691.48</v>
      </c>
      <c r="P19" s="28" t="n">
        <v>4164075</v>
      </c>
    </row>
    <row r="20" s="31" customFormat="true" ht="25.5" hidden="false" customHeight="false" outlineLevel="0" collapsed="false">
      <c r="A20" s="16" t="n">
        <v>14</v>
      </c>
      <c r="B20" s="17" t="s">
        <v>75</v>
      </c>
      <c r="C20" s="18" t="s">
        <v>76</v>
      </c>
      <c r="D20" s="19" t="s">
        <v>22</v>
      </c>
      <c r="E20" s="19" t="s">
        <v>77</v>
      </c>
      <c r="F20" s="18" t="s">
        <v>78</v>
      </c>
      <c r="G20" s="30" t="n">
        <v>124527316</v>
      </c>
      <c r="H20" s="21" t="n">
        <v>10</v>
      </c>
      <c r="I20" s="22" t="n">
        <f aca="false">J20/12</f>
        <v>100</v>
      </c>
      <c r="J20" s="22" t="n">
        <v>1200</v>
      </c>
      <c r="K20" s="23" t="n">
        <v>4960037.5</v>
      </c>
      <c r="L20" s="24" t="n">
        <v>4856703.5</v>
      </c>
      <c r="M20" s="25" t="n">
        <f aca="false">2132435.41+15000</f>
        <v>2147435.41</v>
      </c>
      <c r="N20" s="26" t="n">
        <f aca="false">L20+M20</f>
        <v>7004138.91</v>
      </c>
      <c r="O20" s="27" t="n">
        <f aca="false">K20+M20</f>
        <v>7107472.91</v>
      </c>
      <c r="P20" s="28" t="n">
        <v>6843192.72</v>
      </c>
    </row>
    <row r="21" s="31" customFormat="true" ht="25.5" hidden="false" customHeight="false" outlineLevel="0" collapsed="false">
      <c r="A21" s="16" t="n">
        <v>15</v>
      </c>
      <c r="B21" s="17" t="s">
        <v>79</v>
      </c>
      <c r="C21" s="34" t="s">
        <v>80</v>
      </c>
      <c r="D21" s="19" t="s">
        <v>27</v>
      </c>
      <c r="E21" s="19" t="s">
        <v>81</v>
      </c>
      <c r="F21" s="18" t="s">
        <v>82</v>
      </c>
      <c r="G21" s="30" t="n">
        <v>124526371</v>
      </c>
      <c r="H21" s="21" t="n">
        <v>10</v>
      </c>
      <c r="I21" s="22" t="n">
        <f aca="false">J21/12</f>
        <v>100</v>
      </c>
      <c r="J21" s="22" t="n">
        <v>1200</v>
      </c>
      <c r="K21" s="23" t="n">
        <v>3913920.5</v>
      </c>
      <c r="L21" s="24" t="n">
        <v>3832380.5</v>
      </c>
      <c r="M21" s="25" t="n">
        <f aca="false">13551016.55+15000+7500</f>
        <v>13573516.55</v>
      </c>
      <c r="N21" s="26" t="n">
        <f aca="false">L21+M21</f>
        <v>17405897.05</v>
      </c>
      <c r="O21" s="27" t="n">
        <f aca="false">K21+M21</f>
        <v>17487437.05</v>
      </c>
      <c r="P21" s="28" t="n">
        <v>17005931.74</v>
      </c>
    </row>
    <row r="22" s="31" customFormat="true" ht="25.5" hidden="false" customHeight="false" outlineLevel="0" collapsed="false">
      <c r="A22" s="16" t="n">
        <v>16</v>
      </c>
      <c r="B22" s="17" t="s">
        <v>83</v>
      </c>
      <c r="C22" s="18" t="s">
        <v>84</v>
      </c>
      <c r="D22" s="19" t="s">
        <v>32</v>
      </c>
      <c r="E22" s="19" t="s">
        <v>85</v>
      </c>
      <c r="F22" s="18" t="s">
        <v>86</v>
      </c>
      <c r="G22" s="30" t="n">
        <v>124527345</v>
      </c>
      <c r="H22" s="21" t="n">
        <v>10</v>
      </c>
      <c r="I22" s="22" t="n">
        <f aca="false">J22/12</f>
        <v>100</v>
      </c>
      <c r="J22" s="22" t="n">
        <v>1200</v>
      </c>
      <c r="K22" s="23" t="n">
        <v>330410</v>
      </c>
      <c r="L22" s="24" t="n">
        <v>323526.5</v>
      </c>
      <c r="M22" s="23"/>
      <c r="N22" s="26" t="n">
        <f aca="false">L22+M22</f>
        <v>323526.5</v>
      </c>
      <c r="O22" s="27" t="n">
        <f aca="false">K22+M22</f>
        <v>330410</v>
      </c>
      <c r="P22" s="28" t="n">
        <v>316092.32</v>
      </c>
    </row>
    <row r="23" s="31" customFormat="true" ht="25.5" hidden="false" customHeight="false" outlineLevel="0" collapsed="false">
      <c r="A23" s="16" t="n">
        <v>17</v>
      </c>
      <c r="B23" s="17" t="s">
        <v>87</v>
      </c>
      <c r="C23" s="35" t="s">
        <v>88</v>
      </c>
      <c r="D23" s="19" t="s">
        <v>22</v>
      </c>
      <c r="E23" s="19" t="s">
        <v>89</v>
      </c>
      <c r="F23" s="18" t="s">
        <v>90</v>
      </c>
      <c r="G23" s="30" t="n">
        <v>122811251</v>
      </c>
      <c r="H23" s="21" t="n">
        <v>10</v>
      </c>
      <c r="I23" s="22" t="n">
        <f aca="false">J23/12</f>
        <v>30.0833333333333</v>
      </c>
      <c r="J23" s="22" t="n">
        <v>361</v>
      </c>
      <c r="K23" s="23"/>
      <c r="L23" s="23"/>
      <c r="M23" s="25" t="n">
        <f aca="false">85135853.64+15000</f>
        <v>85150853.64</v>
      </c>
      <c r="N23" s="26" t="n">
        <f aca="false">K23+M23</f>
        <v>85150853.64</v>
      </c>
      <c r="O23" s="27" t="n">
        <f aca="false">K23+M23</f>
        <v>85150853.64</v>
      </c>
      <c r="P23" s="28" t="n">
        <v>78782230.26</v>
      </c>
    </row>
    <row r="24" s="31" customFormat="true" ht="25.5" hidden="false" customHeight="false" outlineLevel="0" collapsed="false">
      <c r="A24" s="16" t="n">
        <v>18</v>
      </c>
      <c r="B24" s="17" t="s">
        <v>91</v>
      </c>
      <c r="C24" s="35" t="s">
        <v>92</v>
      </c>
      <c r="D24" s="19" t="s">
        <v>22</v>
      </c>
      <c r="E24" s="19" t="s">
        <v>93</v>
      </c>
      <c r="F24" s="18" t="s">
        <v>94</v>
      </c>
      <c r="G24" s="30" t="n">
        <v>124521125</v>
      </c>
      <c r="H24" s="21" t="n">
        <v>6</v>
      </c>
      <c r="I24" s="22" t="n">
        <f aca="false">J24/12</f>
        <v>15.0833333333333</v>
      </c>
      <c r="J24" s="22" t="n">
        <v>181</v>
      </c>
      <c r="K24" s="23"/>
      <c r="L24" s="23"/>
      <c r="M24" s="25" t="n">
        <f aca="false">8466263.41+15000</f>
        <v>8481263.41</v>
      </c>
      <c r="N24" s="26" t="n">
        <f aca="false">K24+M24</f>
        <v>8481263.41</v>
      </c>
      <c r="O24" s="27" t="n">
        <f aca="false">K24+M24</f>
        <v>8481263.41</v>
      </c>
      <c r="P24" s="28" t="n">
        <v>7216102.54</v>
      </c>
    </row>
    <row r="25" s="36" customFormat="true" ht="26.25" hidden="false" customHeight="false" outlineLevel="0" collapsed="false">
      <c r="A25" s="16" t="n">
        <v>19</v>
      </c>
      <c r="B25" s="17" t="s">
        <v>95</v>
      </c>
      <c r="C25" s="35" t="s">
        <v>96</v>
      </c>
      <c r="D25" s="19" t="s">
        <v>22</v>
      </c>
      <c r="E25" s="19" t="s">
        <v>97</v>
      </c>
      <c r="F25" s="18" t="s">
        <v>98</v>
      </c>
      <c r="G25" s="30" t="n">
        <v>110001160</v>
      </c>
      <c r="H25" s="21" t="n">
        <v>9</v>
      </c>
      <c r="I25" s="22" t="n">
        <f aca="false">J25/12</f>
        <v>25.0833333333333</v>
      </c>
      <c r="J25" s="22" t="n">
        <v>301</v>
      </c>
      <c r="K25" s="23"/>
      <c r="L25" s="23"/>
      <c r="M25" s="33" t="n">
        <f aca="false">6383545.19+15000</f>
        <v>6398545.19</v>
      </c>
      <c r="N25" s="26" t="n">
        <f aca="false">K25+M25</f>
        <v>6398545.19</v>
      </c>
      <c r="O25" s="27" t="n">
        <f aca="false">K25+M25</f>
        <v>6398545.19</v>
      </c>
      <c r="P25" s="28" t="n">
        <v>5824589.18</v>
      </c>
    </row>
    <row r="26" s="31" customFormat="true" ht="25.5" hidden="false" customHeight="false" outlineLevel="0" collapsed="false">
      <c r="A26" s="16" t="n">
        <v>20</v>
      </c>
      <c r="B26" s="17" t="s">
        <v>99</v>
      </c>
      <c r="C26" s="35" t="s">
        <v>100</v>
      </c>
      <c r="D26" s="19" t="s">
        <v>22</v>
      </c>
      <c r="E26" s="19" t="s">
        <v>101</v>
      </c>
      <c r="F26" s="18" t="s">
        <v>102</v>
      </c>
      <c r="G26" s="30" t="n">
        <v>124540031</v>
      </c>
      <c r="H26" s="21" t="n">
        <v>4</v>
      </c>
      <c r="I26" s="21" t="n">
        <f aca="false">J26/12</f>
        <v>30.0833333333333</v>
      </c>
      <c r="J26" s="21" t="n">
        <v>361</v>
      </c>
      <c r="K26" s="23"/>
      <c r="L26" s="23"/>
      <c r="M26" s="33" t="n">
        <f aca="false">22630137.66+15000</f>
        <v>22645137.66</v>
      </c>
      <c r="N26" s="26" t="n">
        <f aca="false">K26+M26</f>
        <v>22645137.66</v>
      </c>
      <c r="O26" s="27" t="n">
        <f aca="false">K26+M26</f>
        <v>22645137.66</v>
      </c>
      <c r="P26" s="28" t="n">
        <v>20951457.09</v>
      </c>
    </row>
    <row r="27" s="31" customFormat="true" ht="25.5" hidden="false" customHeight="false" outlineLevel="0" collapsed="false">
      <c r="A27" s="16" t="n">
        <v>21</v>
      </c>
      <c r="B27" s="17" t="s">
        <v>103</v>
      </c>
      <c r="C27" s="35" t="s">
        <v>104</v>
      </c>
      <c r="D27" s="19" t="s">
        <v>22</v>
      </c>
      <c r="E27" s="19" t="s">
        <v>105</v>
      </c>
      <c r="F27" s="18" t="s">
        <v>106</v>
      </c>
      <c r="G27" s="30" t="n">
        <v>124521125</v>
      </c>
      <c r="H27" s="21" t="s">
        <v>107</v>
      </c>
      <c r="I27" s="21" t="n">
        <f aca="false">J27/12</f>
        <v>15.0833333333333</v>
      </c>
      <c r="J27" s="21" t="n">
        <v>181</v>
      </c>
      <c r="K27" s="23"/>
      <c r="L27" s="23"/>
      <c r="M27" s="33" t="n">
        <f aca="false">890991.65+15000</f>
        <v>905991.65</v>
      </c>
      <c r="N27" s="26" t="n">
        <f aca="false">K27+M27</f>
        <v>905991.65</v>
      </c>
      <c r="O27" s="27" t="n">
        <f aca="false">K27+M27</f>
        <v>905991.65</v>
      </c>
      <c r="P27" s="28" t="n">
        <v>770843.69</v>
      </c>
    </row>
    <row r="28" s="31" customFormat="true" ht="25.5" hidden="false" customHeight="false" outlineLevel="0" collapsed="false">
      <c r="A28" s="16" t="n">
        <v>22</v>
      </c>
      <c r="B28" s="17" t="s">
        <v>108</v>
      </c>
      <c r="C28" s="35" t="s">
        <v>109</v>
      </c>
      <c r="D28" s="19" t="s">
        <v>22</v>
      </c>
      <c r="E28" s="19" t="s">
        <v>110</v>
      </c>
      <c r="F28" s="18" t="s">
        <v>111</v>
      </c>
      <c r="G28" s="30" t="n">
        <v>124527341</v>
      </c>
      <c r="H28" s="21" t="n">
        <v>10</v>
      </c>
      <c r="I28" s="21" t="n">
        <f aca="false">J28/12</f>
        <v>30.0833333333333</v>
      </c>
      <c r="J28" s="21" t="n">
        <v>361</v>
      </c>
      <c r="K28" s="23"/>
      <c r="L28" s="23"/>
      <c r="M28" s="33" t="n">
        <f aca="false">30841.23+15000</f>
        <v>45841.23</v>
      </c>
      <c r="N28" s="26" t="n">
        <f aca="false">K28+M28</f>
        <v>45841.23</v>
      </c>
      <c r="O28" s="27" t="n">
        <f aca="false">K28+M28</f>
        <v>45841.23</v>
      </c>
      <c r="P28" s="28" t="n">
        <v>42412.77</v>
      </c>
    </row>
    <row r="29" s="31" customFormat="true" ht="25.5" hidden="false" customHeight="false" outlineLevel="0" collapsed="false">
      <c r="A29" s="16" t="n">
        <v>23</v>
      </c>
      <c r="B29" s="17" t="s">
        <v>112</v>
      </c>
      <c r="C29" s="35" t="s">
        <v>113</v>
      </c>
      <c r="D29" s="19" t="s">
        <v>22</v>
      </c>
      <c r="E29" s="19" t="s">
        <v>114</v>
      </c>
      <c r="F29" s="18" t="s">
        <v>115</v>
      </c>
      <c r="G29" s="30" t="n">
        <v>124527351</v>
      </c>
      <c r="H29" s="21" t="n">
        <v>10</v>
      </c>
      <c r="I29" s="21" t="n">
        <f aca="false">J29/12</f>
        <v>15.0833333333333</v>
      </c>
      <c r="J29" s="21" t="n">
        <v>181</v>
      </c>
      <c r="K29" s="23"/>
      <c r="L29" s="23"/>
      <c r="M29" s="33" t="n">
        <f aca="false">158424.45+15000</f>
        <v>173424.45</v>
      </c>
      <c r="N29" s="26" t="n">
        <f aca="false">K29+M29</f>
        <v>173424.45</v>
      </c>
      <c r="O29" s="27" t="n">
        <f aca="false">K29+M29</f>
        <v>173424.45</v>
      </c>
      <c r="P29" s="28" t="n">
        <v>147554.4</v>
      </c>
    </row>
    <row r="30" s="31" customFormat="true" ht="25.5" hidden="false" customHeight="false" outlineLevel="0" collapsed="false">
      <c r="A30" s="16" t="n">
        <v>24</v>
      </c>
      <c r="B30" s="17" t="s">
        <v>116</v>
      </c>
      <c r="C30" s="35" t="s">
        <v>117</v>
      </c>
      <c r="D30" s="19" t="s">
        <v>22</v>
      </c>
      <c r="E30" s="19" t="s">
        <v>118</v>
      </c>
      <c r="F30" s="18" t="s">
        <v>119</v>
      </c>
      <c r="G30" s="30" t="n">
        <v>124526551</v>
      </c>
      <c r="H30" s="17" t="s">
        <v>107</v>
      </c>
      <c r="I30" s="22" t="n">
        <f aca="false">J30/12</f>
        <v>10.0833333333333</v>
      </c>
      <c r="J30" s="22" t="n">
        <v>121</v>
      </c>
      <c r="K30" s="23"/>
      <c r="L30" s="23"/>
      <c r="M30" s="33" t="n">
        <f aca="false">184731564.8+15000</f>
        <v>184746564.8</v>
      </c>
      <c r="N30" s="26" t="n">
        <f aca="false">K30+M30</f>
        <v>184746564.8</v>
      </c>
      <c r="O30" s="27" t="n">
        <f aca="false">K30+M30</f>
        <v>184746564.8</v>
      </c>
      <c r="P30" s="28" t="n">
        <v>143522124.83</v>
      </c>
    </row>
    <row r="31" s="31" customFormat="true" ht="25.5" hidden="false" customHeight="false" outlineLevel="0" collapsed="false">
      <c r="A31" s="16" t="n">
        <v>25</v>
      </c>
      <c r="B31" s="17" t="s">
        <v>120</v>
      </c>
      <c r="C31" s="35" t="s">
        <v>121</v>
      </c>
      <c r="D31" s="19" t="s">
        <v>22</v>
      </c>
      <c r="E31" s="19" t="s">
        <v>122</v>
      </c>
      <c r="F31" s="18" t="s">
        <v>123</v>
      </c>
      <c r="G31" s="30" t="n">
        <v>124526371</v>
      </c>
      <c r="H31" s="21" t="n">
        <v>10</v>
      </c>
      <c r="I31" s="22" t="n">
        <f aca="false">J31/12</f>
        <v>30.0833333333333</v>
      </c>
      <c r="J31" s="22" t="n">
        <v>361</v>
      </c>
      <c r="K31" s="23"/>
      <c r="L31" s="23"/>
      <c r="M31" s="25" t="n">
        <f aca="false">3742573.75+15000</f>
        <v>3757573.75</v>
      </c>
      <c r="N31" s="26" t="n">
        <f aca="false">K31+M31</f>
        <v>3757573.75</v>
      </c>
      <c r="O31" s="27" t="n">
        <f aca="false">K31+M31</f>
        <v>3757573.75</v>
      </c>
      <c r="P31" s="28" t="n">
        <v>3476536.42</v>
      </c>
    </row>
    <row r="32" s="31" customFormat="true" ht="25.5" hidden="false" customHeight="false" outlineLevel="0" collapsed="false">
      <c r="A32" s="16" t="n">
        <v>26</v>
      </c>
      <c r="B32" s="17" t="s">
        <v>124</v>
      </c>
      <c r="C32" s="35" t="s">
        <v>125</v>
      </c>
      <c r="D32" s="30" t="s">
        <v>126</v>
      </c>
      <c r="E32" s="30" t="s">
        <v>127</v>
      </c>
      <c r="F32" s="18" t="s">
        <v>128</v>
      </c>
      <c r="G32" s="30" t="n">
        <v>124521125</v>
      </c>
      <c r="H32" s="21" t="n">
        <v>6</v>
      </c>
      <c r="I32" s="22" t="n">
        <v>15</v>
      </c>
      <c r="J32" s="22" t="n">
        <v>181</v>
      </c>
      <c r="K32" s="23"/>
      <c r="L32" s="23"/>
      <c r="M32" s="25"/>
      <c r="N32" s="26"/>
      <c r="O32" s="27" t="n">
        <v>1032338.3</v>
      </c>
      <c r="P32" s="28" t="n">
        <v>878342.99</v>
      </c>
    </row>
    <row r="33" s="31" customFormat="true" ht="25.5" hidden="false" customHeight="false" outlineLevel="0" collapsed="false">
      <c r="A33" s="16" t="n">
        <v>27</v>
      </c>
      <c r="B33" s="17" t="s">
        <v>129</v>
      </c>
      <c r="C33" s="35" t="s">
        <v>130</v>
      </c>
      <c r="D33" s="30" t="s">
        <v>126</v>
      </c>
      <c r="E33" s="30" t="s">
        <v>131</v>
      </c>
      <c r="F33" s="18" t="s">
        <v>132</v>
      </c>
      <c r="G33" s="30" t="n">
        <v>124521125</v>
      </c>
      <c r="H33" s="21" t="n">
        <v>6</v>
      </c>
      <c r="I33" s="22" t="n">
        <v>15</v>
      </c>
      <c r="J33" s="22" t="n">
        <v>181</v>
      </c>
      <c r="K33" s="23"/>
      <c r="L33" s="23"/>
      <c r="M33" s="25"/>
      <c r="N33" s="26"/>
      <c r="O33" s="27" t="n">
        <v>431188.57</v>
      </c>
      <c r="P33" s="28" t="n">
        <v>366867.55</v>
      </c>
      <c r="T33" s="31" t="s">
        <v>133</v>
      </c>
    </row>
    <row r="34" s="31" customFormat="true" ht="25.5" hidden="false" customHeight="false" outlineLevel="0" collapsed="false">
      <c r="A34" s="16" t="n">
        <v>28</v>
      </c>
      <c r="B34" s="17" t="s">
        <v>134</v>
      </c>
      <c r="C34" s="35" t="s">
        <v>135</v>
      </c>
      <c r="D34" s="30" t="s">
        <v>126</v>
      </c>
      <c r="E34" s="30" t="s">
        <v>136</v>
      </c>
      <c r="F34" s="18" t="s">
        <v>137</v>
      </c>
      <c r="G34" s="30" t="n">
        <v>124527341</v>
      </c>
      <c r="H34" s="21" t="n">
        <v>10</v>
      </c>
      <c r="I34" s="22" t="n">
        <v>25</v>
      </c>
      <c r="J34" s="22" t="n">
        <v>301</v>
      </c>
      <c r="K34" s="23"/>
      <c r="L34" s="23"/>
      <c r="M34" s="25"/>
      <c r="N34" s="26"/>
      <c r="O34" s="27" t="n">
        <v>204019.27</v>
      </c>
      <c r="P34" s="28" t="n">
        <v>185718.67</v>
      </c>
    </row>
    <row r="35" s="39" customFormat="true" ht="15" hidden="false" customHeight="true" outlineLevel="0" collapsed="false">
      <c r="A35" s="16" t="n">
        <v>29</v>
      </c>
      <c r="B35" s="37" t="s">
        <v>138</v>
      </c>
      <c r="C35" s="38" t="s">
        <v>139</v>
      </c>
      <c r="D35" s="38"/>
      <c r="F35" s="40"/>
      <c r="G35" s="41" t="n">
        <v>143115202</v>
      </c>
      <c r="H35" s="42" t="s">
        <v>140</v>
      </c>
      <c r="I35" s="43" t="n">
        <f aca="false">J35/12</f>
        <v>20.0000116883193</v>
      </c>
      <c r="J35" s="43" t="n">
        <v>240.000140259831</v>
      </c>
      <c r="K35" s="44"/>
      <c r="L35" s="45"/>
      <c r="M35" s="44"/>
      <c r="N35" s="46"/>
      <c r="O35" s="47" t="n">
        <v>7002398.31</v>
      </c>
      <c r="P35" s="48" t="n">
        <v>0</v>
      </c>
    </row>
    <row r="36" s="31" customFormat="true" ht="15" hidden="false" customHeight="true" outlineLevel="0" collapsed="false">
      <c r="A36" s="15" t="s">
        <v>14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31" customFormat="true" ht="18.75" hidden="false" customHeight="true" outlineLevel="0" collapsed="false">
      <c r="A37" s="16" t="n">
        <v>1</v>
      </c>
      <c r="B37" s="17" t="s">
        <v>142</v>
      </c>
      <c r="C37" s="49" t="s">
        <v>143</v>
      </c>
      <c r="D37" s="49"/>
      <c r="E37" s="49"/>
      <c r="F37" s="49"/>
      <c r="G37" s="50" t="n">
        <v>142911140</v>
      </c>
      <c r="H37" s="51" t="n">
        <v>9</v>
      </c>
      <c r="I37" s="22" t="n">
        <f aca="false">J37/12</f>
        <v>29.9999999971449</v>
      </c>
      <c r="J37" s="22" t="n">
        <v>359.999999965739</v>
      </c>
      <c r="K37" s="23" t="n">
        <v>105076803.59</v>
      </c>
      <c r="L37" s="24" t="n">
        <v>97779803.34</v>
      </c>
      <c r="M37" s="52" t="n">
        <v>6623466.98</v>
      </c>
      <c r="N37" s="26" t="n">
        <f aca="false">L37+M37</f>
        <v>104403270.32</v>
      </c>
      <c r="O37" s="27" t="n">
        <f aca="false">K37+M37</f>
        <v>111700270.57</v>
      </c>
      <c r="P37" s="28" t="n">
        <v>95988678.47</v>
      </c>
    </row>
    <row r="38" s="31" customFormat="true" ht="18.75" hidden="false" customHeight="true" outlineLevel="0" collapsed="false">
      <c r="A38" s="16" t="n">
        <v>2</v>
      </c>
      <c r="B38" s="17" t="s">
        <v>144</v>
      </c>
      <c r="C38" s="53" t="s">
        <v>145</v>
      </c>
      <c r="D38" s="53"/>
      <c r="E38" s="53"/>
      <c r="F38" s="53"/>
      <c r="G38" s="50" t="n">
        <v>142813205</v>
      </c>
      <c r="H38" s="51" t="s">
        <v>107</v>
      </c>
      <c r="I38" s="22" t="n">
        <f aca="false">J38/12</f>
        <v>14.9999972232979</v>
      </c>
      <c r="J38" s="22" t="n">
        <v>179.999966679575</v>
      </c>
      <c r="K38" s="23" t="n">
        <v>4429714.58</v>
      </c>
      <c r="L38" s="24" t="n">
        <v>3814476.33</v>
      </c>
      <c r="M38" s="52" t="n">
        <v>15756</v>
      </c>
      <c r="N38" s="26" t="n">
        <f aca="false">L38+M38</f>
        <v>3830232.33</v>
      </c>
      <c r="O38" s="27" t="n">
        <f aca="false">K38+M38</f>
        <v>4445470.58</v>
      </c>
      <c r="P38" s="28" t="n">
        <v>3163030.47</v>
      </c>
    </row>
    <row r="39" s="31" customFormat="true" ht="18.75" hidden="false" customHeight="true" outlineLevel="0" collapsed="false">
      <c r="A39" s="16" t="n">
        <v>3</v>
      </c>
      <c r="B39" s="17" t="s">
        <v>146</v>
      </c>
      <c r="C39" s="54" t="s">
        <v>147</v>
      </c>
      <c r="D39" s="54"/>
      <c r="E39" s="54"/>
      <c r="F39" s="54"/>
      <c r="G39" s="50" t="n">
        <v>142813205</v>
      </c>
      <c r="H39" s="51" t="s">
        <v>107</v>
      </c>
      <c r="I39" s="22" t="n">
        <f aca="false">J39/12</f>
        <v>15.0000012402022</v>
      </c>
      <c r="J39" s="22" t="n">
        <v>180.000014882426</v>
      </c>
      <c r="K39" s="23" t="n">
        <v>9796790.61</v>
      </c>
      <c r="L39" s="24" t="n">
        <v>8436125.36</v>
      </c>
      <c r="M39" s="23"/>
      <c r="N39" s="26" t="n">
        <f aca="false">L39+M39</f>
        <v>8436125.36</v>
      </c>
      <c r="O39" s="27" t="n">
        <f aca="false">K39+M39</f>
        <v>9796790.61</v>
      </c>
      <c r="P39" s="28" t="n">
        <v>6966606.89</v>
      </c>
    </row>
    <row r="40" customFormat="false" ht="15.75" hidden="false" customHeight="true" outlineLevel="0" collapsed="false">
      <c r="A40" s="16" t="n">
        <v>4</v>
      </c>
      <c r="B40" s="17" t="s">
        <v>148</v>
      </c>
      <c r="C40" s="55" t="s">
        <v>149</v>
      </c>
      <c r="D40" s="55"/>
      <c r="E40" s="55"/>
      <c r="F40" s="55"/>
      <c r="G40" s="30" t="n">
        <v>143120186</v>
      </c>
      <c r="H40" s="17" t="s">
        <v>107</v>
      </c>
      <c r="I40" s="22" t="n">
        <f aca="false">J40/12</f>
        <v>15.0000095667231</v>
      </c>
      <c r="J40" s="22" t="n">
        <v>180.000114800677</v>
      </c>
      <c r="K40" s="23" t="n">
        <v>1066196.48</v>
      </c>
      <c r="L40" s="24" t="n">
        <v>918113.73</v>
      </c>
      <c r="M40" s="23"/>
      <c r="N40" s="26" t="n">
        <f aca="false">L40+M40</f>
        <v>918113.73</v>
      </c>
      <c r="O40" s="27" t="n">
        <f aca="false">K40+M40</f>
        <v>1066196.48</v>
      </c>
      <c r="P40" s="28" t="n">
        <v>758184.36</v>
      </c>
    </row>
    <row r="41" s="36" customFormat="true" ht="15" hidden="false" customHeight="false" outlineLevel="0" collapsed="false">
      <c r="A41" s="16" t="n">
        <v>5</v>
      </c>
      <c r="B41" s="17" t="s">
        <v>150</v>
      </c>
      <c r="C41" s="56" t="s">
        <v>151</v>
      </c>
      <c r="D41" s="56"/>
      <c r="E41" s="56"/>
      <c r="F41" s="56"/>
      <c r="G41" s="30" t="n">
        <v>143120186</v>
      </c>
      <c r="H41" s="17" t="s">
        <v>107</v>
      </c>
      <c r="I41" s="22" t="n">
        <f aca="false">J41/12</f>
        <v>14.9999996521357</v>
      </c>
      <c r="J41" s="22" t="n">
        <v>179.999995825628</v>
      </c>
      <c r="K41" s="23" t="n">
        <v>9486456.92</v>
      </c>
      <c r="L41" s="24" t="n">
        <v>8168893.42</v>
      </c>
      <c r="M41" s="23"/>
      <c r="N41" s="26" t="n">
        <f aca="false">L41+M41</f>
        <v>8168893.42</v>
      </c>
      <c r="O41" s="27" t="n">
        <f aca="false">K41+M41</f>
        <v>9486456.92</v>
      </c>
      <c r="P41" s="28" t="n">
        <v>6745924.84</v>
      </c>
    </row>
    <row r="42" s="36" customFormat="true" ht="25.5" hidden="false" customHeight="false" outlineLevel="0" collapsed="false">
      <c r="A42" s="16" t="n">
        <v>6</v>
      </c>
      <c r="B42" s="17" t="s">
        <v>152</v>
      </c>
      <c r="C42" s="57" t="s">
        <v>153</v>
      </c>
      <c r="D42" s="57"/>
      <c r="E42" s="57"/>
      <c r="F42" s="57"/>
      <c r="G42" s="50" t="n">
        <v>143114220</v>
      </c>
      <c r="H42" s="51" t="n">
        <v>9</v>
      </c>
      <c r="I42" s="22" t="n">
        <f aca="false">J42/12</f>
        <v>29.9999998557573</v>
      </c>
      <c r="J42" s="22" t="n">
        <v>359.999998269088</v>
      </c>
      <c r="K42" s="23" t="n">
        <v>166386271.6</v>
      </c>
      <c r="L42" s="24" t="n">
        <v>154831669.35</v>
      </c>
      <c r="M42" s="52" t="n">
        <v>279850.56</v>
      </c>
      <c r="N42" s="26" t="n">
        <f aca="false">L42+M42</f>
        <v>155111519.91</v>
      </c>
      <c r="O42" s="27" t="n">
        <f aca="false">K42+M42</f>
        <v>166666122.16</v>
      </c>
      <c r="P42" s="28" t="n">
        <v>142609994.49</v>
      </c>
    </row>
    <row r="43" s="36" customFormat="true" ht="15" hidden="false" customHeight="false" outlineLevel="0" collapsed="false">
      <c r="A43" s="16" t="n">
        <v>7</v>
      </c>
      <c r="B43" s="17" t="s">
        <v>154</v>
      </c>
      <c r="C43" s="57" t="s">
        <v>155</v>
      </c>
      <c r="D43" s="57"/>
      <c r="E43" s="57"/>
      <c r="F43" s="57"/>
      <c r="G43" s="50" t="n">
        <v>143114300</v>
      </c>
      <c r="H43" s="51" t="n">
        <v>9</v>
      </c>
      <c r="I43" s="22" t="n">
        <f aca="false">J43/12</f>
        <v>29.9999992888157</v>
      </c>
      <c r="J43" s="22" t="n">
        <v>359.999991465788</v>
      </c>
      <c r="K43" s="23" t="n">
        <v>9702125.77</v>
      </c>
      <c r="L43" s="24" t="n">
        <v>9028367.02</v>
      </c>
      <c r="M43" s="52"/>
      <c r="N43" s="26" t="n">
        <f aca="false">L43+M43</f>
        <v>9028367.02</v>
      </c>
      <c r="O43" s="27" t="n">
        <f aca="false">K43+M43</f>
        <v>9702125.77</v>
      </c>
      <c r="P43" s="28" t="n">
        <v>8300707.57</v>
      </c>
    </row>
    <row r="44" s="36" customFormat="true" ht="15" hidden="false" customHeight="false" outlineLevel="0" collapsed="false">
      <c r="A44" s="16" t="n">
        <v>8</v>
      </c>
      <c r="B44" s="17" t="s">
        <v>156</v>
      </c>
      <c r="C44" s="54" t="s">
        <v>157</v>
      </c>
      <c r="D44" s="54"/>
      <c r="E44" s="54"/>
      <c r="F44" s="54"/>
      <c r="G44" s="50" t="n">
        <v>143115170</v>
      </c>
      <c r="H44" s="51" t="s">
        <v>140</v>
      </c>
      <c r="I44" s="22" t="n">
        <f aca="false">J44/12</f>
        <v>19.9999991813364</v>
      </c>
      <c r="J44" s="22" t="n">
        <v>239.999990176036</v>
      </c>
      <c r="K44" s="23" t="n">
        <v>21254149.53</v>
      </c>
      <c r="L44" s="24" t="n">
        <v>19040175.53</v>
      </c>
      <c r="M44" s="52"/>
      <c r="N44" s="26" t="n">
        <f aca="false">L44+M44</f>
        <v>19040175.53</v>
      </c>
      <c r="O44" s="27" t="n">
        <f aca="false">K44+M44</f>
        <v>21254149.53</v>
      </c>
      <c r="P44" s="28" t="n">
        <v>16649083.61</v>
      </c>
    </row>
    <row r="45" s="36" customFormat="true" ht="15" hidden="false" customHeight="false" outlineLevel="0" collapsed="false">
      <c r="A45" s="16" t="n">
        <v>9</v>
      </c>
      <c r="B45" s="17" t="s">
        <v>158</v>
      </c>
      <c r="C45" s="18" t="s">
        <v>159</v>
      </c>
      <c r="D45" s="18"/>
      <c r="E45" s="18"/>
      <c r="F45" s="18"/>
      <c r="G45" s="20" t="n">
        <v>142911010</v>
      </c>
      <c r="H45" s="20" t="n">
        <v>5</v>
      </c>
      <c r="I45" s="22" t="n">
        <f aca="false">J45/12</f>
        <v>10</v>
      </c>
      <c r="J45" s="22" t="n">
        <v>120</v>
      </c>
      <c r="K45" s="23" t="n">
        <v>3307010.5</v>
      </c>
      <c r="L45" s="24" t="n">
        <v>2755842.1</v>
      </c>
      <c r="M45" s="52"/>
      <c r="N45" s="26" t="n">
        <f aca="false">L45+M45</f>
        <v>2755842.1</v>
      </c>
      <c r="O45" s="27" t="n">
        <f aca="false">K45+M45</f>
        <v>3307010.5</v>
      </c>
      <c r="P45" s="28" t="n">
        <v>2011764.76</v>
      </c>
    </row>
    <row r="46" s="36" customFormat="true" ht="26.25" hidden="false" customHeight="false" outlineLevel="0" collapsed="false">
      <c r="A46" s="16" t="n">
        <v>10</v>
      </c>
      <c r="B46" s="17" t="s">
        <v>160</v>
      </c>
      <c r="C46" s="54" t="s">
        <v>161</v>
      </c>
      <c r="D46" s="54"/>
      <c r="E46" s="54"/>
      <c r="F46" s="54"/>
      <c r="G46" s="50" t="n">
        <v>143120103</v>
      </c>
      <c r="H46" s="50" t="n">
        <v>7</v>
      </c>
      <c r="I46" s="22" t="n">
        <f aca="false">J46/12</f>
        <v>20.0000000592685</v>
      </c>
      <c r="J46" s="22" t="n">
        <v>240.000000711222</v>
      </c>
      <c r="K46" s="23" t="n">
        <v>6748944.02</v>
      </c>
      <c r="L46" s="24" t="n">
        <v>6045929.02</v>
      </c>
      <c r="M46" s="52" t="n">
        <v>215762.71</v>
      </c>
      <c r="N46" s="26" t="n">
        <f aca="false">L46+M46</f>
        <v>6261691.73</v>
      </c>
      <c r="O46" s="27" t="n">
        <f aca="false">K46+M46</f>
        <v>6964706.73</v>
      </c>
      <c r="P46" s="28" t="n">
        <v>5475339.68</v>
      </c>
    </row>
    <row r="47" s="36" customFormat="true" ht="26.25" hidden="false" customHeight="false" outlineLevel="0" collapsed="false">
      <c r="A47" s="16" t="n">
        <v>11</v>
      </c>
      <c r="B47" s="17" t="s">
        <v>162</v>
      </c>
      <c r="C47" s="54" t="s">
        <v>163</v>
      </c>
      <c r="D47" s="54"/>
      <c r="E47" s="54"/>
      <c r="F47" s="54"/>
      <c r="G47" s="50" t="n">
        <v>143120103</v>
      </c>
      <c r="H47" s="50" t="n">
        <v>7</v>
      </c>
      <c r="I47" s="22" t="n">
        <f aca="false">J47/12</f>
        <v>19.9999964707958</v>
      </c>
      <c r="J47" s="22" t="n">
        <v>239.99995764955</v>
      </c>
      <c r="K47" s="23" t="n">
        <v>6687058.82</v>
      </c>
      <c r="L47" s="24" t="n">
        <v>5990490.07</v>
      </c>
      <c r="M47" s="52" t="n">
        <v>215762.71</v>
      </c>
      <c r="N47" s="26" t="n">
        <f aca="false">L47+M47</f>
        <v>6206252.78</v>
      </c>
      <c r="O47" s="27" t="n">
        <f aca="false">K47+M47</f>
        <v>6902821.53</v>
      </c>
      <c r="P47" s="28" t="n">
        <v>5426862.95</v>
      </c>
      <c r="S47" s="36" t="s">
        <v>133</v>
      </c>
    </row>
    <row r="48" s="36" customFormat="true" ht="26.25" hidden="false" customHeight="false" outlineLevel="0" collapsed="false">
      <c r="A48" s="16" t="n">
        <v>12</v>
      </c>
      <c r="B48" s="17" t="s">
        <v>164</v>
      </c>
      <c r="C48" s="54" t="s">
        <v>165</v>
      </c>
      <c r="D48" s="54"/>
      <c r="E48" s="54"/>
      <c r="F48" s="54"/>
      <c r="G48" s="50" t="n">
        <v>143120103</v>
      </c>
      <c r="H48" s="51" t="s">
        <v>140</v>
      </c>
      <c r="I48" s="22" t="n">
        <f aca="false">J48/12</f>
        <v>20.0000002688729</v>
      </c>
      <c r="J48" s="22" t="n">
        <v>240.000003226475</v>
      </c>
      <c r="K48" s="23" t="n">
        <v>6694612.89</v>
      </c>
      <c r="L48" s="24" t="n">
        <v>5997257.39</v>
      </c>
      <c r="M48" s="52" t="n">
        <v>215762.72</v>
      </c>
      <c r="N48" s="26" t="n">
        <f aca="false">L48+M48</f>
        <v>6213020.11</v>
      </c>
      <c r="O48" s="27" t="n">
        <f aca="false">K48+M48</f>
        <v>6910375.61</v>
      </c>
      <c r="P48" s="28" t="n">
        <v>5432780.32</v>
      </c>
    </row>
    <row r="49" s="36" customFormat="true" ht="15" hidden="false" customHeight="false" outlineLevel="0" collapsed="false">
      <c r="A49" s="16" t="n">
        <v>13</v>
      </c>
      <c r="B49" s="17" t="s">
        <v>166</v>
      </c>
      <c r="C49" s="58" t="s">
        <v>167</v>
      </c>
      <c r="D49" s="58"/>
      <c r="E49" s="58"/>
      <c r="F49" s="58"/>
      <c r="G49" s="50" t="n">
        <v>143120113</v>
      </c>
      <c r="H49" s="51" t="s">
        <v>140</v>
      </c>
      <c r="I49" s="22" t="n">
        <f aca="false">J49/12</f>
        <v>19.9999736514105</v>
      </c>
      <c r="J49" s="22" t="n">
        <v>239.999683816925</v>
      </c>
      <c r="K49" s="23" t="n">
        <v>523746.51</v>
      </c>
      <c r="L49" s="24" t="n">
        <v>469189.51</v>
      </c>
      <c r="M49" s="23"/>
      <c r="N49" s="26" t="n">
        <f aca="false">L49+M49</f>
        <v>469189.51</v>
      </c>
      <c r="O49" s="27" t="n">
        <f aca="false">K49+M49</f>
        <v>523746.51</v>
      </c>
      <c r="P49" s="28" t="n">
        <v>410267.95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</row>
    <row r="50" s="36" customFormat="true" ht="26.25" hidden="false" customHeight="true" outlineLevel="0" collapsed="false">
      <c r="A50" s="16" t="n">
        <v>14</v>
      </c>
      <c r="B50" s="17" t="s">
        <v>168</v>
      </c>
      <c r="C50" s="58" t="s">
        <v>169</v>
      </c>
      <c r="D50" s="58"/>
      <c r="E50" s="58"/>
      <c r="F50" s="58"/>
      <c r="G50" s="50" t="n">
        <v>143120113</v>
      </c>
      <c r="H50" s="51" t="s">
        <v>140</v>
      </c>
      <c r="I50" s="22" t="n">
        <f aca="false">J50/12</f>
        <v>20.0000092612792</v>
      </c>
      <c r="J50" s="22" t="n">
        <v>240.000111135351</v>
      </c>
      <c r="K50" s="23" t="n">
        <v>583073.07</v>
      </c>
      <c r="L50" s="24" t="n">
        <v>522336.32</v>
      </c>
      <c r="M50" s="23"/>
      <c r="N50" s="26" t="n">
        <f aca="false">L50+M50</f>
        <v>522336.32</v>
      </c>
      <c r="O50" s="27" t="n">
        <f aca="false">K50+M50</f>
        <v>583073.07</v>
      </c>
      <c r="P50" s="28" t="n">
        <v>456740.63</v>
      </c>
    </row>
    <row r="51" s="36" customFormat="true" ht="15" hidden="false" customHeight="false" outlineLevel="0" collapsed="false">
      <c r="A51" s="16" t="n">
        <v>15</v>
      </c>
      <c r="B51" s="17" t="s">
        <v>170</v>
      </c>
      <c r="C51" s="58" t="s">
        <v>171</v>
      </c>
      <c r="D51" s="58"/>
      <c r="E51" s="58"/>
      <c r="F51" s="58"/>
      <c r="G51" s="50" t="n">
        <v>143120113</v>
      </c>
      <c r="H51" s="51" t="s">
        <v>140</v>
      </c>
      <c r="I51" s="22" t="n">
        <f aca="false">J51/12</f>
        <v>20.0000092612792</v>
      </c>
      <c r="J51" s="22" t="n">
        <v>240.000111135351</v>
      </c>
      <c r="K51" s="23" t="n">
        <v>583073.07</v>
      </c>
      <c r="L51" s="24" t="n">
        <v>522336.32</v>
      </c>
      <c r="M51" s="23"/>
      <c r="N51" s="26" t="n">
        <f aca="false">L51+M51</f>
        <v>522336.32</v>
      </c>
      <c r="O51" s="27" t="n">
        <f aca="false">K51+M51</f>
        <v>583073.07</v>
      </c>
      <c r="P51" s="28" t="n">
        <v>456740.63</v>
      </c>
    </row>
    <row r="52" s="36" customFormat="true" ht="15" hidden="false" customHeight="false" outlineLevel="0" collapsed="false">
      <c r="A52" s="16" t="n">
        <v>16</v>
      </c>
      <c r="B52" s="17" t="s">
        <v>172</v>
      </c>
      <c r="C52" s="58" t="s">
        <v>173</v>
      </c>
      <c r="D52" s="58"/>
      <c r="E52" s="58"/>
      <c r="F52" s="58"/>
      <c r="G52" s="50" t="n">
        <v>143120113</v>
      </c>
      <c r="H52" s="51" t="s">
        <v>140</v>
      </c>
      <c r="I52" s="22" t="n">
        <f aca="false">J52/12</f>
        <v>20.0000092612792</v>
      </c>
      <c r="J52" s="22" t="n">
        <v>240.000111135351</v>
      </c>
      <c r="K52" s="23" t="n">
        <v>583073.07</v>
      </c>
      <c r="L52" s="24" t="n">
        <v>522336.32</v>
      </c>
      <c r="M52" s="23"/>
      <c r="N52" s="26" t="n">
        <f aca="false">L52+M52</f>
        <v>522336.32</v>
      </c>
      <c r="O52" s="27" t="n">
        <f aca="false">K52+M52</f>
        <v>583073.07</v>
      </c>
      <c r="P52" s="28" t="n">
        <v>456740.63</v>
      </c>
    </row>
    <row r="53" s="36" customFormat="true" ht="15" hidden="false" customHeight="false" outlineLevel="0" collapsed="false">
      <c r="A53" s="16" t="n">
        <v>17</v>
      </c>
      <c r="B53" s="17" t="s">
        <v>174</v>
      </c>
      <c r="C53" s="58" t="s">
        <v>175</v>
      </c>
      <c r="D53" s="58"/>
      <c r="E53" s="58"/>
      <c r="F53" s="58"/>
      <c r="G53" s="50" t="n">
        <v>143120113</v>
      </c>
      <c r="H53" s="51" t="s">
        <v>140</v>
      </c>
      <c r="I53" s="22" t="n">
        <f aca="false">J53/12</f>
        <v>20.0000092612792</v>
      </c>
      <c r="J53" s="22" t="n">
        <v>240.000111135351</v>
      </c>
      <c r="K53" s="23" t="n">
        <v>583073.07</v>
      </c>
      <c r="L53" s="24" t="n">
        <v>522336.32</v>
      </c>
      <c r="M53" s="23"/>
      <c r="N53" s="26" t="n">
        <f aca="false">L53+M53</f>
        <v>522336.32</v>
      </c>
      <c r="O53" s="27" t="n">
        <f aca="false">K53+M53</f>
        <v>583073.07</v>
      </c>
      <c r="P53" s="28" t="n">
        <v>456740.63</v>
      </c>
    </row>
    <row r="54" s="36" customFormat="true" ht="15" hidden="false" customHeight="false" outlineLevel="0" collapsed="false">
      <c r="A54" s="16" t="n">
        <v>18</v>
      </c>
      <c r="B54" s="17" t="s">
        <v>176</v>
      </c>
      <c r="C54" s="58" t="s">
        <v>177</v>
      </c>
      <c r="D54" s="58"/>
      <c r="E54" s="58"/>
      <c r="F54" s="58"/>
      <c r="G54" s="50" t="n">
        <v>143120113</v>
      </c>
      <c r="H54" s="51" t="s">
        <v>140</v>
      </c>
      <c r="I54" s="22" t="n">
        <f aca="false">J54/12</f>
        <v>20.0000416828767</v>
      </c>
      <c r="J54" s="22" t="n">
        <v>240.00050019452</v>
      </c>
      <c r="K54" s="23" t="n">
        <v>518199.48</v>
      </c>
      <c r="L54" s="24" t="n">
        <v>464220.48</v>
      </c>
      <c r="M54" s="23"/>
      <c r="N54" s="26" t="n">
        <f aca="false">L54+M54</f>
        <v>464220.48</v>
      </c>
      <c r="O54" s="27" t="n">
        <f aca="false">K54+M54</f>
        <v>518199.48</v>
      </c>
      <c r="P54" s="28" t="n">
        <v>405923.16</v>
      </c>
    </row>
    <row r="55" s="36" customFormat="true" ht="15" hidden="false" customHeight="false" outlineLevel="0" collapsed="false">
      <c r="A55" s="16" t="n">
        <v>19</v>
      </c>
      <c r="B55" s="17" t="s">
        <v>178</v>
      </c>
      <c r="C55" s="58" t="s">
        <v>179</v>
      </c>
      <c r="D55" s="58"/>
      <c r="E55" s="58"/>
      <c r="F55" s="58"/>
      <c r="G55" s="50" t="n">
        <v>143120113</v>
      </c>
      <c r="H55" s="51" t="s">
        <v>140</v>
      </c>
      <c r="I55" s="22" t="n">
        <f aca="false">J55/12</f>
        <v>20.0000416828767</v>
      </c>
      <c r="J55" s="22" t="n">
        <v>240.00050019452</v>
      </c>
      <c r="K55" s="23" t="n">
        <v>518199.48</v>
      </c>
      <c r="L55" s="24" t="n">
        <v>464220.48</v>
      </c>
      <c r="M55" s="23"/>
      <c r="N55" s="26" t="n">
        <f aca="false">L55+M55</f>
        <v>464220.48</v>
      </c>
      <c r="O55" s="27" t="n">
        <f aca="false">K55+M55</f>
        <v>518199.48</v>
      </c>
      <c r="P55" s="28" t="n">
        <v>405923.16</v>
      </c>
    </row>
    <row r="56" s="36" customFormat="true" ht="15" hidden="false" customHeight="false" outlineLevel="0" collapsed="false">
      <c r="A56" s="16" t="n">
        <v>20</v>
      </c>
      <c r="B56" s="17" t="s">
        <v>180</v>
      </c>
      <c r="C56" s="58" t="s">
        <v>181</v>
      </c>
      <c r="D56" s="58"/>
      <c r="E56" s="58"/>
      <c r="F56" s="58"/>
      <c r="G56" s="50" t="n">
        <v>143120113</v>
      </c>
      <c r="H56" s="51" t="s">
        <v>140</v>
      </c>
      <c r="I56" s="22" t="n">
        <f aca="false">J56/12</f>
        <v>20.0000092612792</v>
      </c>
      <c r="J56" s="22" t="n">
        <v>240.000111135351</v>
      </c>
      <c r="K56" s="23" t="n">
        <v>583073.07</v>
      </c>
      <c r="L56" s="24" t="n">
        <v>522336.32</v>
      </c>
      <c r="M56" s="23"/>
      <c r="N56" s="26" t="n">
        <f aca="false">L56+M56</f>
        <v>522336.32</v>
      </c>
      <c r="O56" s="27" t="n">
        <f aca="false">K56+M56</f>
        <v>583073.07</v>
      </c>
      <c r="P56" s="28" t="n">
        <v>456740.63</v>
      </c>
    </row>
    <row r="57" s="36" customFormat="true" ht="15" hidden="false" customHeight="false" outlineLevel="0" collapsed="false">
      <c r="A57" s="16" t="n">
        <v>21</v>
      </c>
      <c r="B57" s="17" t="s">
        <v>182</v>
      </c>
      <c r="C57" s="58" t="s">
        <v>183</v>
      </c>
      <c r="D57" s="58"/>
      <c r="E57" s="58"/>
      <c r="F57" s="58"/>
      <c r="G57" s="50" t="n">
        <v>143120113</v>
      </c>
      <c r="H57" s="51" t="s">
        <v>140</v>
      </c>
      <c r="I57" s="22" t="n">
        <f aca="false">J57/12</f>
        <v>20.0000092612792</v>
      </c>
      <c r="J57" s="22" t="n">
        <v>240.000111135351</v>
      </c>
      <c r="K57" s="23" t="n">
        <v>583073.07</v>
      </c>
      <c r="L57" s="24" t="n">
        <v>522336.32</v>
      </c>
      <c r="M57" s="23"/>
      <c r="N57" s="26" t="n">
        <f aca="false">L57+M57</f>
        <v>522336.32</v>
      </c>
      <c r="O57" s="27" t="n">
        <f aca="false">K57+M57</f>
        <v>583073.07</v>
      </c>
      <c r="P57" s="28" t="n">
        <v>456740.63</v>
      </c>
    </row>
    <row r="58" s="36" customFormat="true" ht="15" hidden="false" customHeight="false" outlineLevel="0" collapsed="false">
      <c r="A58" s="16" t="n">
        <v>22</v>
      </c>
      <c r="B58" s="17" t="s">
        <v>184</v>
      </c>
      <c r="C58" s="54" t="s">
        <v>185</v>
      </c>
      <c r="D58" s="54"/>
      <c r="E58" s="54"/>
      <c r="F58" s="54"/>
      <c r="G58" s="50" t="n">
        <v>143120143</v>
      </c>
      <c r="H58" s="51" t="s">
        <v>140</v>
      </c>
      <c r="I58" s="22" t="n">
        <f aca="false">J58/12</f>
        <v>19.9999301495498</v>
      </c>
      <c r="J58" s="22" t="n">
        <v>239.999161794598</v>
      </c>
      <c r="K58" s="23" t="n">
        <v>343590</v>
      </c>
      <c r="L58" s="24" t="n">
        <v>307799.25</v>
      </c>
      <c r="M58" s="54"/>
      <c r="N58" s="26" t="n">
        <f aca="false">L58+M58</f>
        <v>307799.25</v>
      </c>
      <c r="O58" s="27" t="n">
        <f aca="false">K58+M58</f>
        <v>343590</v>
      </c>
      <c r="P58" s="28" t="n">
        <v>269145.24</v>
      </c>
    </row>
    <row r="59" s="36" customFormat="true" ht="15" hidden="false" customHeight="false" outlineLevel="0" collapsed="false">
      <c r="A59" s="16" t="n">
        <v>23</v>
      </c>
      <c r="B59" s="17" t="s">
        <v>186</v>
      </c>
      <c r="C59" s="54" t="s">
        <v>187</v>
      </c>
      <c r="D59" s="54"/>
      <c r="E59" s="54"/>
      <c r="F59" s="54"/>
      <c r="G59" s="50" t="n">
        <v>143120143</v>
      </c>
      <c r="H59" s="51" t="s">
        <v>140</v>
      </c>
      <c r="I59" s="22" t="n">
        <f aca="false">J59/12</f>
        <v>19.9999301495498</v>
      </c>
      <c r="J59" s="22" t="n">
        <v>239.999161794598</v>
      </c>
      <c r="K59" s="23" t="n">
        <v>343590</v>
      </c>
      <c r="L59" s="24" t="n">
        <v>307799.25</v>
      </c>
      <c r="M59" s="54"/>
      <c r="N59" s="26" t="n">
        <f aca="false">L59+M59</f>
        <v>307799.25</v>
      </c>
      <c r="O59" s="27" t="n">
        <f aca="false">K59+M59</f>
        <v>343590</v>
      </c>
      <c r="P59" s="28" t="n">
        <v>269145.24</v>
      </c>
    </row>
    <row r="60" s="36" customFormat="true" ht="15" hidden="false" customHeight="false" outlineLevel="0" collapsed="false">
      <c r="A60" s="16" t="n">
        <v>24</v>
      </c>
      <c r="B60" s="17" t="s">
        <v>188</v>
      </c>
      <c r="C60" s="54" t="s">
        <v>189</v>
      </c>
      <c r="D60" s="54"/>
      <c r="E60" s="54"/>
      <c r="F60" s="54"/>
      <c r="G60" s="50" t="n">
        <v>143120143</v>
      </c>
      <c r="H60" s="51" t="s">
        <v>140</v>
      </c>
      <c r="I60" s="22" t="n">
        <f aca="false">J60/12</f>
        <v>19.9999301495498</v>
      </c>
      <c r="J60" s="22" t="n">
        <v>239.999161794598</v>
      </c>
      <c r="K60" s="23" t="n">
        <v>343590</v>
      </c>
      <c r="L60" s="24" t="n">
        <v>307799.25</v>
      </c>
      <c r="M60" s="54"/>
      <c r="N60" s="26" t="n">
        <f aca="false">L60+M60</f>
        <v>307799.25</v>
      </c>
      <c r="O60" s="27" t="n">
        <f aca="false">K60+M60</f>
        <v>343590</v>
      </c>
      <c r="P60" s="28" t="n">
        <v>269145.24</v>
      </c>
    </row>
    <row r="61" s="36" customFormat="true" ht="15" hidden="false" customHeight="false" outlineLevel="0" collapsed="false">
      <c r="A61" s="16" t="n">
        <v>25</v>
      </c>
      <c r="B61" s="17" t="s">
        <v>190</v>
      </c>
      <c r="C61" s="54" t="s">
        <v>191</v>
      </c>
      <c r="D61" s="54"/>
      <c r="E61" s="54"/>
      <c r="F61" s="54"/>
      <c r="G61" s="50" t="n">
        <v>143120143</v>
      </c>
      <c r="H61" s="51" t="s">
        <v>140</v>
      </c>
      <c r="I61" s="22" t="n">
        <f aca="false">J61/12</f>
        <v>19.9999301495498</v>
      </c>
      <c r="J61" s="22" t="n">
        <v>239.999161794598</v>
      </c>
      <c r="K61" s="23" t="n">
        <v>343590</v>
      </c>
      <c r="L61" s="24" t="n">
        <v>307799.25</v>
      </c>
      <c r="M61" s="23"/>
      <c r="N61" s="26" t="n">
        <f aca="false">L61+M61</f>
        <v>307799.25</v>
      </c>
      <c r="O61" s="27" t="n">
        <f aca="false">K61+M61</f>
        <v>343590</v>
      </c>
      <c r="P61" s="28" t="n">
        <v>269145.24</v>
      </c>
    </row>
    <row r="62" s="36" customFormat="true" ht="15" hidden="false" customHeight="false" outlineLevel="0" collapsed="false">
      <c r="A62" s="16" t="n">
        <v>26</v>
      </c>
      <c r="B62" s="17" t="s">
        <v>192</v>
      </c>
      <c r="C62" s="54" t="s">
        <v>193</v>
      </c>
      <c r="D62" s="54"/>
      <c r="E62" s="54"/>
      <c r="F62" s="54"/>
      <c r="G62" s="50" t="n">
        <v>143120143</v>
      </c>
      <c r="H62" s="51" t="s">
        <v>140</v>
      </c>
      <c r="I62" s="22" t="n">
        <f aca="false">J62/12</f>
        <v>19.9999301495498</v>
      </c>
      <c r="J62" s="22" t="n">
        <v>239.999161794598</v>
      </c>
      <c r="K62" s="23" t="n">
        <v>343590</v>
      </c>
      <c r="L62" s="24" t="n">
        <v>307799.25</v>
      </c>
      <c r="M62" s="23"/>
      <c r="N62" s="26" t="n">
        <f aca="false">L62+M62</f>
        <v>307799.25</v>
      </c>
      <c r="O62" s="27" t="n">
        <f aca="false">K62+M62</f>
        <v>343590</v>
      </c>
      <c r="P62" s="28" t="n">
        <v>269145.24</v>
      </c>
    </row>
    <row r="63" s="36" customFormat="true" ht="15" hidden="false" customHeight="false" outlineLevel="0" collapsed="false">
      <c r="A63" s="16" t="n">
        <v>27</v>
      </c>
      <c r="B63" s="17" t="s">
        <v>194</v>
      </c>
      <c r="C63" s="54" t="s">
        <v>195</v>
      </c>
      <c r="D63" s="54"/>
      <c r="E63" s="54"/>
      <c r="F63" s="54"/>
      <c r="G63" s="50" t="n">
        <v>143120143</v>
      </c>
      <c r="H63" s="51" t="s">
        <v>140</v>
      </c>
      <c r="I63" s="22" t="n">
        <f aca="false">J63/12</f>
        <v>19.9999301495498</v>
      </c>
      <c r="J63" s="22" t="n">
        <v>239.999161794598</v>
      </c>
      <c r="K63" s="23" t="n">
        <v>343590</v>
      </c>
      <c r="L63" s="24" t="n">
        <v>307799.25</v>
      </c>
      <c r="M63" s="23"/>
      <c r="N63" s="26" t="n">
        <f aca="false">L63+M63</f>
        <v>307799.25</v>
      </c>
      <c r="O63" s="27" t="n">
        <f aca="false">K63+M63</f>
        <v>343590</v>
      </c>
      <c r="P63" s="28" t="n">
        <v>269145.24</v>
      </c>
    </row>
    <row r="64" s="36" customFormat="true" ht="15" hidden="false" customHeight="false" outlineLevel="0" collapsed="false">
      <c r="A64" s="16" t="n">
        <v>28</v>
      </c>
      <c r="B64" s="17" t="s">
        <v>196</v>
      </c>
      <c r="C64" s="58" t="s">
        <v>197</v>
      </c>
      <c r="D64" s="58"/>
      <c r="E64" s="58"/>
      <c r="F64" s="58"/>
      <c r="G64" s="50" t="n">
        <v>143120124</v>
      </c>
      <c r="H64" s="51" t="s">
        <v>107</v>
      </c>
      <c r="I64" s="22" t="n">
        <f aca="false">J64/12</f>
        <v>14.9998265653486</v>
      </c>
      <c r="J64" s="22" t="n">
        <v>179.997918784183</v>
      </c>
      <c r="K64" s="23" t="n">
        <v>37189.37</v>
      </c>
      <c r="L64" s="24" t="n">
        <v>32024.12</v>
      </c>
      <c r="M64" s="23"/>
      <c r="N64" s="26" t="n">
        <f aca="false">L64+M64</f>
        <v>32024.12</v>
      </c>
      <c r="O64" s="27" t="n">
        <f aca="false">K64+M64</f>
        <v>37189.37</v>
      </c>
      <c r="P64" s="28" t="n">
        <v>26445.65</v>
      </c>
    </row>
    <row r="65" s="36" customFormat="true" ht="15" hidden="false" customHeight="false" outlineLevel="0" collapsed="false">
      <c r="A65" s="16" t="n">
        <v>29</v>
      </c>
      <c r="B65" s="17" t="s">
        <v>198</v>
      </c>
      <c r="C65" s="58" t="s">
        <v>199</v>
      </c>
      <c r="D65" s="58"/>
      <c r="E65" s="58"/>
      <c r="F65" s="58"/>
      <c r="G65" s="50" t="n">
        <v>143120124</v>
      </c>
      <c r="H65" s="51" t="s">
        <v>107</v>
      </c>
      <c r="I65" s="22" t="n">
        <f aca="false">J65/12</f>
        <v>14.9998265653486</v>
      </c>
      <c r="J65" s="22" t="n">
        <v>179.997918784183</v>
      </c>
      <c r="K65" s="23" t="n">
        <v>37189.37</v>
      </c>
      <c r="L65" s="24" t="n">
        <v>32024.12</v>
      </c>
      <c r="M65" s="23"/>
      <c r="N65" s="26" t="n">
        <f aca="false">L65+M65</f>
        <v>32024.12</v>
      </c>
      <c r="O65" s="27" t="n">
        <f aca="false">K65+M65</f>
        <v>37189.37</v>
      </c>
      <c r="P65" s="28" t="n">
        <v>26445.65</v>
      </c>
    </row>
    <row r="66" s="36" customFormat="true" ht="15" hidden="false" customHeight="false" outlineLevel="0" collapsed="false">
      <c r="A66" s="16" t="n">
        <v>30</v>
      </c>
      <c r="B66" s="17" t="s">
        <v>200</v>
      </c>
      <c r="C66" s="58" t="s">
        <v>201</v>
      </c>
      <c r="D66" s="58"/>
      <c r="E66" s="58"/>
      <c r="F66" s="58"/>
      <c r="G66" s="50" t="n">
        <v>143120124</v>
      </c>
      <c r="H66" s="51" t="s">
        <v>107</v>
      </c>
      <c r="I66" s="22" t="n">
        <f aca="false">J66/12</f>
        <v>14.9998265653486</v>
      </c>
      <c r="J66" s="22" t="n">
        <v>179.997918784183</v>
      </c>
      <c r="K66" s="23" t="n">
        <v>37189.37</v>
      </c>
      <c r="L66" s="24" t="n">
        <v>32024.12</v>
      </c>
      <c r="M66" s="23"/>
      <c r="N66" s="26" t="n">
        <f aca="false">L66+M66</f>
        <v>32024.12</v>
      </c>
      <c r="O66" s="27" t="n">
        <f aca="false">K66+M66</f>
        <v>37189.37</v>
      </c>
      <c r="P66" s="28" t="n">
        <v>26445.65</v>
      </c>
    </row>
    <row r="67" s="36" customFormat="true" ht="15" hidden="false" customHeight="false" outlineLevel="0" collapsed="false">
      <c r="A67" s="16" t="n">
        <v>31</v>
      </c>
      <c r="B67" s="17" t="s">
        <v>202</v>
      </c>
      <c r="C67" s="60" t="s">
        <v>203</v>
      </c>
      <c r="D67" s="60"/>
      <c r="E67" s="60"/>
      <c r="F67" s="60"/>
      <c r="G67" s="50" t="n">
        <v>143120124</v>
      </c>
      <c r="H67" s="51" t="s">
        <v>107</v>
      </c>
      <c r="I67" s="22" t="n">
        <f aca="false">J67/12</f>
        <v>14.9998265653486</v>
      </c>
      <c r="J67" s="22" t="n">
        <v>179.997918784183</v>
      </c>
      <c r="K67" s="23" t="n">
        <v>37189.37</v>
      </c>
      <c r="L67" s="24" t="n">
        <v>32024.12</v>
      </c>
      <c r="M67" s="23"/>
      <c r="N67" s="26" t="n">
        <f aca="false">L67+M67</f>
        <v>32024.12</v>
      </c>
      <c r="O67" s="27" t="n">
        <f aca="false">K67+M67</f>
        <v>37189.37</v>
      </c>
      <c r="P67" s="28" t="n">
        <v>26445.65</v>
      </c>
    </row>
    <row r="68" s="36" customFormat="true" ht="15" hidden="false" customHeight="false" outlineLevel="0" collapsed="false">
      <c r="A68" s="16" t="n">
        <v>32</v>
      </c>
      <c r="B68" s="17" t="s">
        <v>204</v>
      </c>
      <c r="C68" s="60" t="s">
        <v>205</v>
      </c>
      <c r="D68" s="60"/>
      <c r="E68" s="60"/>
      <c r="F68" s="60"/>
      <c r="G68" s="50" t="n">
        <v>143120124</v>
      </c>
      <c r="H68" s="51" t="s">
        <v>107</v>
      </c>
      <c r="I68" s="22" t="n">
        <f aca="false">J68/12</f>
        <v>14.9998265653486</v>
      </c>
      <c r="J68" s="22" t="n">
        <v>179.997918784183</v>
      </c>
      <c r="K68" s="23" t="n">
        <v>37189.37</v>
      </c>
      <c r="L68" s="24" t="n">
        <v>32024.12</v>
      </c>
      <c r="M68" s="23"/>
      <c r="N68" s="26" t="n">
        <f aca="false">L68+M68</f>
        <v>32024.12</v>
      </c>
      <c r="O68" s="27" t="n">
        <f aca="false">K68+M68</f>
        <v>37189.37</v>
      </c>
      <c r="P68" s="28" t="n">
        <v>26445.65</v>
      </c>
    </row>
    <row r="69" s="36" customFormat="true" ht="15" hidden="false" customHeight="false" outlineLevel="0" collapsed="false">
      <c r="A69" s="16" t="n">
        <v>33</v>
      </c>
      <c r="B69" s="17" t="s">
        <v>206</v>
      </c>
      <c r="C69" s="60" t="s">
        <v>207</v>
      </c>
      <c r="D69" s="60"/>
      <c r="E69" s="60"/>
      <c r="F69" s="60"/>
      <c r="G69" s="50" t="n">
        <v>143120124</v>
      </c>
      <c r="H69" s="51" t="s">
        <v>107</v>
      </c>
      <c r="I69" s="22" t="n">
        <f aca="false">J69/12</f>
        <v>14.9998265653486</v>
      </c>
      <c r="J69" s="22" t="n">
        <v>179.997918784183</v>
      </c>
      <c r="K69" s="23" t="n">
        <v>37189.37</v>
      </c>
      <c r="L69" s="24" t="n">
        <v>32024.12</v>
      </c>
      <c r="M69" s="23"/>
      <c r="N69" s="26" t="n">
        <f aca="false">L69+M69</f>
        <v>32024.12</v>
      </c>
      <c r="O69" s="27" t="n">
        <f aca="false">K69+M69</f>
        <v>37189.37</v>
      </c>
      <c r="P69" s="28" t="n">
        <v>26445.65</v>
      </c>
    </row>
    <row r="70" s="36" customFormat="true" ht="15" hidden="false" customHeight="false" outlineLevel="0" collapsed="false">
      <c r="A70" s="16" t="n">
        <v>34</v>
      </c>
      <c r="B70" s="17" t="s">
        <v>208</v>
      </c>
      <c r="C70" s="60" t="s">
        <v>203</v>
      </c>
      <c r="D70" s="60"/>
      <c r="E70" s="60"/>
      <c r="F70" s="60"/>
      <c r="G70" s="50" t="n">
        <v>143120124</v>
      </c>
      <c r="H70" s="51" t="s">
        <v>107</v>
      </c>
      <c r="I70" s="22" t="n">
        <f aca="false">J70/12</f>
        <v>14.9998265653486</v>
      </c>
      <c r="J70" s="22" t="n">
        <v>179.997918784183</v>
      </c>
      <c r="K70" s="23" t="n">
        <v>37189.37</v>
      </c>
      <c r="L70" s="24" t="n">
        <v>32024.12</v>
      </c>
      <c r="M70" s="23"/>
      <c r="N70" s="26" t="n">
        <f aca="false">L70+M70</f>
        <v>32024.12</v>
      </c>
      <c r="O70" s="27" t="n">
        <f aca="false">K70+M70</f>
        <v>37189.37</v>
      </c>
      <c r="P70" s="28" t="n">
        <v>26445.65</v>
      </c>
      <c r="R70" s="36" t="s">
        <v>133</v>
      </c>
    </row>
    <row r="71" s="36" customFormat="true" ht="15" hidden="false" customHeight="false" outlineLevel="0" collapsed="false">
      <c r="A71" s="16" t="n">
        <v>35</v>
      </c>
      <c r="B71" s="17" t="s">
        <v>209</v>
      </c>
      <c r="C71" s="60" t="s">
        <v>205</v>
      </c>
      <c r="D71" s="60"/>
      <c r="E71" s="60"/>
      <c r="F71" s="60"/>
      <c r="G71" s="50" t="n">
        <v>143120124</v>
      </c>
      <c r="H71" s="51" t="s">
        <v>107</v>
      </c>
      <c r="I71" s="22" t="n">
        <f aca="false">J71/12</f>
        <v>14.9998265653486</v>
      </c>
      <c r="J71" s="22" t="n">
        <v>179.997918784183</v>
      </c>
      <c r="K71" s="23" t="n">
        <v>37189.37</v>
      </c>
      <c r="L71" s="24" t="n">
        <v>32024.12</v>
      </c>
      <c r="M71" s="23"/>
      <c r="N71" s="26" t="n">
        <f aca="false">L71+M71</f>
        <v>32024.12</v>
      </c>
      <c r="O71" s="27" t="n">
        <f aca="false">K71+M71</f>
        <v>37189.37</v>
      </c>
      <c r="P71" s="28" t="n">
        <v>26445.65</v>
      </c>
      <c r="R71" s="36" t="s">
        <v>133</v>
      </c>
    </row>
    <row r="72" s="36" customFormat="true" ht="15" hidden="false" customHeight="false" outlineLevel="0" collapsed="false">
      <c r="A72" s="16" t="n">
        <v>36</v>
      </c>
      <c r="B72" s="17" t="s">
        <v>210</v>
      </c>
      <c r="C72" s="60" t="s">
        <v>207</v>
      </c>
      <c r="D72" s="60"/>
      <c r="E72" s="60"/>
      <c r="F72" s="60"/>
      <c r="G72" s="50" t="n">
        <v>143120124</v>
      </c>
      <c r="H72" s="51" t="s">
        <v>107</v>
      </c>
      <c r="I72" s="22" t="n">
        <f aca="false">J72/12</f>
        <v>14.9998265653486</v>
      </c>
      <c r="J72" s="22" t="n">
        <v>179.997918784183</v>
      </c>
      <c r="K72" s="23" t="n">
        <v>37189.37</v>
      </c>
      <c r="L72" s="24" t="n">
        <v>32024.12</v>
      </c>
      <c r="M72" s="23"/>
      <c r="N72" s="26" t="n">
        <f aca="false">L72+M72</f>
        <v>32024.12</v>
      </c>
      <c r="O72" s="27" t="n">
        <f aca="false">K72+M72</f>
        <v>37189.37</v>
      </c>
      <c r="P72" s="28" t="n">
        <v>26445.65</v>
      </c>
    </row>
    <row r="73" s="36" customFormat="true" ht="15" hidden="false" customHeight="false" outlineLevel="0" collapsed="false">
      <c r="A73" s="16" t="n">
        <v>37</v>
      </c>
      <c r="B73" s="17" t="s">
        <v>211</v>
      </c>
      <c r="C73" s="60" t="s">
        <v>212</v>
      </c>
      <c r="D73" s="60"/>
      <c r="E73" s="60"/>
      <c r="F73" s="60"/>
      <c r="G73" s="50" t="n">
        <v>143120189</v>
      </c>
      <c r="H73" s="51" t="s">
        <v>107</v>
      </c>
      <c r="I73" s="22" t="n">
        <f aca="false">J73/12</f>
        <v>14.9999610124557</v>
      </c>
      <c r="J73" s="22" t="n">
        <v>179.999532149468</v>
      </c>
      <c r="K73" s="23" t="n">
        <v>88489.57</v>
      </c>
      <c r="L73" s="24" t="n">
        <v>76199.32</v>
      </c>
      <c r="M73" s="23"/>
      <c r="N73" s="26" t="n">
        <f aca="false">L73+M73</f>
        <v>76199.32</v>
      </c>
      <c r="O73" s="27" t="n">
        <f aca="false">K73+M73</f>
        <v>88489.57</v>
      </c>
      <c r="P73" s="28" t="n">
        <v>62925.85</v>
      </c>
    </row>
    <row r="74" s="36" customFormat="true" ht="15" hidden="false" customHeight="false" outlineLevel="0" collapsed="false">
      <c r="A74" s="16" t="n">
        <v>38</v>
      </c>
      <c r="B74" s="17" t="s">
        <v>213</v>
      </c>
      <c r="C74" s="60" t="s">
        <v>214</v>
      </c>
      <c r="D74" s="60"/>
      <c r="E74" s="60"/>
      <c r="F74" s="60"/>
      <c r="G74" s="50" t="n">
        <v>143120189</v>
      </c>
      <c r="H74" s="51" t="s">
        <v>107</v>
      </c>
      <c r="I74" s="22" t="n">
        <f aca="false">J74/12</f>
        <v>14.9999610124557</v>
      </c>
      <c r="J74" s="22" t="n">
        <v>179.999532149468</v>
      </c>
      <c r="K74" s="23" t="n">
        <v>88489.57</v>
      </c>
      <c r="L74" s="24" t="n">
        <v>76199.32</v>
      </c>
      <c r="M74" s="23"/>
      <c r="N74" s="26" t="n">
        <f aca="false">L74+M74</f>
        <v>76199.32</v>
      </c>
      <c r="O74" s="27" t="n">
        <f aca="false">K74+M74</f>
        <v>88489.57</v>
      </c>
      <c r="P74" s="28" t="n">
        <v>62925.85</v>
      </c>
    </row>
    <row r="75" s="36" customFormat="true" ht="15" hidden="false" customHeight="false" outlineLevel="0" collapsed="false">
      <c r="A75" s="16" t="n">
        <v>39</v>
      </c>
      <c r="B75" s="17" t="s">
        <v>215</v>
      </c>
      <c r="C75" s="60" t="s">
        <v>216</v>
      </c>
      <c r="D75" s="60"/>
      <c r="E75" s="60"/>
      <c r="F75" s="60"/>
      <c r="G75" s="50" t="n">
        <v>143120189</v>
      </c>
      <c r="H75" s="51" t="s">
        <v>107</v>
      </c>
      <c r="I75" s="22" t="n">
        <f aca="false">J75/12</f>
        <v>14.9999610124557</v>
      </c>
      <c r="J75" s="22" t="n">
        <v>179.999532149468</v>
      </c>
      <c r="K75" s="23" t="n">
        <v>88489.57</v>
      </c>
      <c r="L75" s="24" t="n">
        <v>76199.32</v>
      </c>
      <c r="M75" s="23"/>
      <c r="N75" s="26" t="n">
        <f aca="false">L75+M75</f>
        <v>76199.32</v>
      </c>
      <c r="O75" s="27" t="n">
        <f aca="false">K75+M75</f>
        <v>88489.57</v>
      </c>
      <c r="P75" s="28" t="n">
        <v>62925.85</v>
      </c>
    </row>
    <row r="76" s="36" customFormat="true" ht="15" hidden="false" customHeight="false" outlineLevel="0" collapsed="false">
      <c r="A76" s="16" t="n">
        <v>40</v>
      </c>
      <c r="B76" s="17" t="s">
        <v>217</v>
      </c>
      <c r="C76" s="60" t="s">
        <v>218</v>
      </c>
      <c r="D76" s="60"/>
      <c r="E76" s="60"/>
      <c r="F76" s="60"/>
      <c r="G76" s="50" t="n">
        <v>143120189</v>
      </c>
      <c r="H76" s="51" t="s">
        <v>107</v>
      </c>
      <c r="I76" s="22" t="n">
        <f aca="false">J76/12</f>
        <v>14.9999610124557</v>
      </c>
      <c r="J76" s="22" t="n">
        <v>179.999532149468</v>
      </c>
      <c r="K76" s="23" t="n">
        <v>88489.57</v>
      </c>
      <c r="L76" s="24" t="n">
        <v>76199.32</v>
      </c>
      <c r="M76" s="23"/>
      <c r="N76" s="26" t="n">
        <f aca="false">L76+M76</f>
        <v>76199.32</v>
      </c>
      <c r="O76" s="27" t="n">
        <f aca="false">K76+M76</f>
        <v>88489.57</v>
      </c>
      <c r="P76" s="28" t="n">
        <v>62925.85</v>
      </c>
    </row>
    <row r="77" s="36" customFormat="true" ht="15" hidden="false" customHeight="false" outlineLevel="0" collapsed="false">
      <c r="A77" s="16" t="n">
        <v>41</v>
      </c>
      <c r="B77" s="17" t="s">
        <v>219</v>
      </c>
      <c r="C77" s="60" t="s">
        <v>220</v>
      </c>
      <c r="D77" s="60"/>
      <c r="E77" s="60"/>
      <c r="F77" s="60"/>
      <c r="G77" s="50" t="n">
        <v>143120189</v>
      </c>
      <c r="H77" s="51" t="s">
        <v>107</v>
      </c>
      <c r="I77" s="22" t="n">
        <f aca="false">J77/12</f>
        <v>14.9999610124557</v>
      </c>
      <c r="J77" s="22" t="n">
        <v>179.999532149468</v>
      </c>
      <c r="K77" s="23" t="n">
        <v>88489.57</v>
      </c>
      <c r="L77" s="24" t="n">
        <v>76199.32</v>
      </c>
      <c r="M77" s="23"/>
      <c r="N77" s="26" t="n">
        <f aca="false">L77+M77</f>
        <v>76199.32</v>
      </c>
      <c r="O77" s="27" t="n">
        <f aca="false">K77+M77</f>
        <v>88489.57</v>
      </c>
      <c r="P77" s="28" t="n">
        <v>62925.85</v>
      </c>
    </row>
    <row r="78" s="36" customFormat="true" ht="15" hidden="false" customHeight="false" outlineLevel="0" collapsed="false">
      <c r="A78" s="16" t="n">
        <v>42</v>
      </c>
      <c r="B78" s="17" t="s">
        <v>221</v>
      </c>
      <c r="C78" s="60" t="s">
        <v>222</v>
      </c>
      <c r="D78" s="60"/>
      <c r="E78" s="60"/>
      <c r="F78" s="60"/>
      <c r="G78" s="50" t="n">
        <v>143120189</v>
      </c>
      <c r="H78" s="51" t="s">
        <v>107</v>
      </c>
      <c r="I78" s="22" t="n">
        <f aca="false">J78/12</f>
        <v>14.9999610124557</v>
      </c>
      <c r="J78" s="22" t="n">
        <v>179.999532149468</v>
      </c>
      <c r="K78" s="23" t="n">
        <v>88489.57</v>
      </c>
      <c r="L78" s="24" t="n">
        <v>76199.32</v>
      </c>
      <c r="M78" s="23"/>
      <c r="N78" s="26" t="n">
        <f aca="false">L78+M78</f>
        <v>76199.32</v>
      </c>
      <c r="O78" s="27" t="n">
        <f aca="false">K78+M78</f>
        <v>88489.57</v>
      </c>
      <c r="P78" s="28" t="n">
        <v>62925.85</v>
      </c>
    </row>
    <row r="79" s="36" customFormat="true" ht="15" hidden="false" customHeight="false" outlineLevel="0" collapsed="false">
      <c r="A79" s="16" t="n">
        <v>43</v>
      </c>
      <c r="B79" s="17" t="s">
        <v>223</v>
      </c>
      <c r="C79" s="58" t="s">
        <v>224</v>
      </c>
      <c r="D79" s="58"/>
      <c r="E79" s="58"/>
      <c r="F79" s="58"/>
      <c r="G79" s="50" t="n">
        <v>143120153</v>
      </c>
      <c r="H79" s="51" t="s">
        <v>107</v>
      </c>
      <c r="I79" s="22" t="n">
        <f aca="false">J79/12</f>
        <v>14.9999502958857</v>
      </c>
      <c r="J79" s="22" t="n">
        <v>179.999403550628</v>
      </c>
      <c r="K79" s="23" t="n">
        <v>102606.86</v>
      </c>
      <c r="L79" s="24" t="n">
        <v>88355.86</v>
      </c>
      <c r="M79" s="23"/>
      <c r="N79" s="26" t="n">
        <f aca="false">L79+M79</f>
        <v>88355.86</v>
      </c>
      <c r="O79" s="27" t="n">
        <f aca="false">K79+M79</f>
        <v>102606.86</v>
      </c>
      <c r="P79" s="28" t="n">
        <v>72964.78</v>
      </c>
    </row>
    <row r="80" s="36" customFormat="true" ht="15" hidden="false" customHeight="false" outlineLevel="0" collapsed="false">
      <c r="A80" s="16" t="n">
        <v>44</v>
      </c>
      <c r="B80" s="17" t="s">
        <v>225</v>
      </c>
      <c r="C80" s="58" t="s">
        <v>226</v>
      </c>
      <c r="D80" s="58"/>
      <c r="E80" s="58"/>
      <c r="F80" s="58"/>
      <c r="G80" s="50" t="n">
        <v>143120153</v>
      </c>
      <c r="H80" s="51" t="s">
        <v>107</v>
      </c>
      <c r="I80" s="22" t="n">
        <f aca="false">J80/12</f>
        <v>14.9999502958857</v>
      </c>
      <c r="J80" s="22" t="n">
        <v>179.999403550628</v>
      </c>
      <c r="K80" s="23" t="n">
        <v>102606.86</v>
      </c>
      <c r="L80" s="24" t="n">
        <v>88355.86</v>
      </c>
      <c r="M80" s="23"/>
      <c r="N80" s="26" t="n">
        <f aca="false">L80+M80</f>
        <v>88355.86</v>
      </c>
      <c r="O80" s="27" t="n">
        <f aca="false">K80+M80</f>
        <v>102606.86</v>
      </c>
      <c r="P80" s="28" t="n">
        <v>72964.78</v>
      </c>
    </row>
    <row r="81" s="36" customFormat="true" ht="15" hidden="false" customHeight="false" outlineLevel="0" collapsed="false">
      <c r="A81" s="16" t="n">
        <v>45</v>
      </c>
      <c r="B81" s="17" t="s">
        <v>227</v>
      </c>
      <c r="C81" s="58" t="s">
        <v>228</v>
      </c>
      <c r="D81" s="58"/>
      <c r="E81" s="58"/>
      <c r="F81" s="58"/>
      <c r="G81" s="50" t="n">
        <v>143120153</v>
      </c>
      <c r="H81" s="51" t="s">
        <v>107</v>
      </c>
      <c r="I81" s="22" t="n">
        <f aca="false">J81/12</f>
        <v>14.9999502958857</v>
      </c>
      <c r="J81" s="22" t="n">
        <v>179.999403550628</v>
      </c>
      <c r="K81" s="23" t="n">
        <v>102606.86</v>
      </c>
      <c r="L81" s="24" t="n">
        <v>88355.86</v>
      </c>
      <c r="M81" s="23"/>
      <c r="N81" s="26" t="n">
        <f aca="false">L81+M81</f>
        <v>88355.86</v>
      </c>
      <c r="O81" s="27" t="n">
        <f aca="false">K81+M81</f>
        <v>102606.86</v>
      </c>
      <c r="P81" s="28" t="n">
        <v>72964.78</v>
      </c>
    </row>
    <row r="82" s="36" customFormat="true" ht="15" hidden="false" customHeight="false" outlineLevel="0" collapsed="false">
      <c r="A82" s="16" t="n">
        <v>46</v>
      </c>
      <c r="B82" s="17" t="s">
        <v>229</v>
      </c>
      <c r="C82" s="58" t="s">
        <v>230</v>
      </c>
      <c r="D82" s="58"/>
      <c r="E82" s="58"/>
      <c r="F82" s="58"/>
      <c r="G82" s="50" t="n">
        <v>143120153</v>
      </c>
      <c r="H82" s="51" t="s">
        <v>107</v>
      </c>
      <c r="I82" s="22" t="n">
        <f aca="false">J82/12</f>
        <v>14.9999502958857</v>
      </c>
      <c r="J82" s="22" t="n">
        <v>179.999403550628</v>
      </c>
      <c r="K82" s="23" t="n">
        <v>102606.86</v>
      </c>
      <c r="L82" s="24" t="n">
        <v>88355.86</v>
      </c>
      <c r="M82" s="23"/>
      <c r="N82" s="26" t="n">
        <f aca="false">L82+M82</f>
        <v>88355.86</v>
      </c>
      <c r="O82" s="27" t="n">
        <f aca="false">K82+M82</f>
        <v>102606.86</v>
      </c>
      <c r="P82" s="28" t="n">
        <v>72964.78</v>
      </c>
    </row>
    <row r="83" s="36" customFormat="true" ht="15" hidden="false" customHeight="false" outlineLevel="0" collapsed="false">
      <c r="A83" s="16" t="n">
        <v>47</v>
      </c>
      <c r="B83" s="17" t="s">
        <v>231</v>
      </c>
      <c r="C83" s="58" t="s">
        <v>226</v>
      </c>
      <c r="D83" s="58"/>
      <c r="E83" s="58"/>
      <c r="F83" s="58"/>
      <c r="G83" s="50" t="n">
        <v>143120153</v>
      </c>
      <c r="H83" s="51" t="s">
        <v>107</v>
      </c>
      <c r="I83" s="22" t="n">
        <f aca="false">J83/12</f>
        <v>14.9999502958857</v>
      </c>
      <c r="J83" s="22" t="n">
        <v>179.999403550628</v>
      </c>
      <c r="K83" s="23" t="n">
        <v>102606.86</v>
      </c>
      <c r="L83" s="24" t="n">
        <v>88355.86</v>
      </c>
      <c r="M83" s="23"/>
      <c r="N83" s="26" t="n">
        <f aca="false">L83+M83</f>
        <v>88355.86</v>
      </c>
      <c r="O83" s="27" t="n">
        <f aca="false">K83+M83</f>
        <v>102606.86</v>
      </c>
      <c r="P83" s="28" t="n">
        <v>72964.78</v>
      </c>
      <c r="R83" s="36" t="s">
        <v>133</v>
      </c>
    </row>
    <row r="84" s="36" customFormat="true" ht="15" hidden="false" customHeight="false" outlineLevel="0" collapsed="false">
      <c r="A84" s="16" t="n">
        <v>48</v>
      </c>
      <c r="B84" s="17" t="s">
        <v>232</v>
      </c>
      <c r="C84" s="60" t="s">
        <v>228</v>
      </c>
      <c r="D84" s="60"/>
      <c r="E84" s="60"/>
      <c r="F84" s="60"/>
      <c r="G84" s="50" t="n">
        <v>143120153</v>
      </c>
      <c r="H84" s="51" t="s">
        <v>107</v>
      </c>
      <c r="I84" s="22" t="n">
        <f aca="false">J84/12</f>
        <v>14.9999502958857</v>
      </c>
      <c r="J84" s="22" t="n">
        <v>179.999403550628</v>
      </c>
      <c r="K84" s="23" t="n">
        <v>102606.86</v>
      </c>
      <c r="L84" s="24" t="n">
        <v>88355.86</v>
      </c>
      <c r="M84" s="23"/>
      <c r="N84" s="26" t="n">
        <f aca="false">L84+M84</f>
        <v>88355.86</v>
      </c>
      <c r="O84" s="27" t="n">
        <f aca="false">K84+M84</f>
        <v>102606.86</v>
      </c>
      <c r="P84" s="28" t="n">
        <v>72964.78</v>
      </c>
    </row>
    <row r="85" s="36" customFormat="true" ht="15" hidden="false" customHeight="false" outlineLevel="0" collapsed="false">
      <c r="A85" s="16" t="n">
        <v>49</v>
      </c>
      <c r="B85" s="17" t="s">
        <v>233</v>
      </c>
      <c r="C85" s="60" t="s">
        <v>234</v>
      </c>
      <c r="D85" s="60"/>
      <c r="E85" s="60"/>
      <c r="F85" s="60"/>
      <c r="G85" s="50" t="n">
        <v>143222163</v>
      </c>
      <c r="H85" s="51" t="n">
        <v>5</v>
      </c>
      <c r="I85" s="22" t="n">
        <f aca="false">J85/12</f>
        <v>9.99999411249628</v>
      </c>
      <c r="J85" s="22" t="n">
        <v>119.999929349955</v>
      </c>
      <c r="K85" s="23" t="n">
        <v>186836.29</v>
      </c>
      <c r="L85" s="24" t="n">
        <v>147912.04</v>
      </c>
      <c r="M85" s="23"/>
      <c r="N85" s="26" t="n">
        <f aca="false">L85+M85</f>
        <v>147912.04</v>
      </c>
      <c r="O85" s="27" t="n">
        <f aca="false">K85+M85</f>
        <v>186836.29</v>
      </c>
      <c r="P85" s="28" t="n">
        <v>105873.85</v>
      </c>
    </row>
    <row r="86" s="36" customFormat="true" ht="15" hidden="false" customHeight="false" outlineLevel="0" collapsed="false">
      <c r="A86" s="16" t="n">
        <v>50</v>
      </c>
      <c r="B86" s="17" t="s">
        <v>235</v>
      </c>
      <c r="C86" s="60" t="s">
        <v>236</v>
      </c>
      <c r="D86" s="60"/>
      <c r="E86" s="60"/>
      <c r="F86" s="60"/>
      <c r="G86" s="50" t="n">
        <v>143222163</v>
      </c>
      <c r="H86" s="51" t="s">
        <v>237</v>
      </c>
      <c r="I86" s="22" t="n">
        <f aca="false">J86/12</f>
        <v>9.99999411249628</v>
      </c>
      <c r="J86" s="22" t="n">
        <v>119.999929349955</v>
      </c>
      <c r="K86" s="23" t="n">
        <v>186836.29</v>
      </c>
      <c r="L86" s="24" t="n">
        <v>147912.04</v>
      </c>
      <c r="M86" s="23"/>
      <c r="N86" s="26" t="n">
        <f aca="false">L86+M86</f>
        <v>147912.04</v>
      </c>
      <c r="O86" s="27" t="n">
        <f aca="false">K86+M86</f>
        <v>186836.29</v>
      </c>
      <c r="P86" s="28" t="n">
        <v>105873.85</v>
      </c>
    </row>
    <row r="87" s="36" customFormat="true" ht="15" hidden="false" customHeight="false" outlineLevel="0" collapsed="false">
      <c r="A87" s="16" t="n">
        <v>51</v>
      </c>
      <c r="B87" s="17" t="s">
        <v>238</v>
      </c>
      <c r="C87" s="60" t="s">
        <v>239</v>
      </c>
      <c r="D87" s="60"/>
      <c r="E87" s="60"/>
      <c r="F87" s="60"/>
      <c r="G87" s="50" t="n">
        <v>143222163</v>
      </c>
      <c r="H87" s="51" t="s">
        <v>237</v>
      </c>
      <c r="I87" s="22" t="n">
        <f aca="false">J87/12</f>
        <v>9.99999411249628</v>
      </c>
      <c r="J87" s="22" t="n">
        <v>119.999929349955</v>
      </c>
      <c r="K87" s="23" t="n">
        <v>186836.29</v>
      </c>
      <c r="L87" s="24" t="n">
        <v>147912.04</v>
      </c>
      <c r="M87" s="23"/>
      <c r="N87" s="26" t="n">
        <f aca="false">L87+M87</f>
        <v>147912.04</v>
      </c>
      <c r="O87" s="27" t="n">
        <f aca="false">K87+M87</f>
        <v>186836.29</v>
      </c>
      <c r="P87" s="28" t="n">
        <v>105873.85</v>
      </c>
    </row>
    <row r="88" s="36" customFormat="true" ht="15" hidden="false" customHeight="false" outlineLevel="0" collapsed="false">
      <c r="A88" s="16" t="n">
        <v>52</v>
      </c>
      <c r="B88" s="17" t="s">
        <v>240</v>
      </c>
      <c r="C88" s="60" t="s">
        <v>234</v>
      </c>
      <c r="D88" s="60"/>
      <c r="E88" s="60"/>
      <c r="F88" s="60"/>
      <c r="G88" s="50" t="n">
        <v>143222163</v>
      </c>
      <c r="H88" s="51" t="s">
        <v>237</v>
      </c>
      <c r="I88" s="22" t="n">
        <f aca="false">J88/12</f>
        <v>9.99999411249628</v>
      </c>
      <c r="J88" s="22" t="n">
        <v>119.999929349955</v>
      </c>
      <c r="K88" s="23" t="n">
        <v>186836.29</v>
      </c>
      <c r="L88" s="24" t="n">
        <v>147912.04</v>
      </c>
      <c r="M88" s="23"/>
      <c r="N88" s="26" t="n">
        <f aca="false">L88+M88</f>
        <v>147912.04</v>
      </c>
      <c r="O88" s="27" t="n">
        <f aca="false">K88+M88</f>
        <v>186836.29</v>
      </c>
      <c r="P88" s="28" t="n">
        <v>105873.85</v>
      </c>
    </row>
    <row r="89" s="36" customFormat="true" ht="15" hidden="false" customHeight="false" outlineLevel="0" collapsed="false">
      <c r="A89" s="16" t="n">
        <v>53</v>
      </c>
      <c r="B89" s="17" t="s">
        <v>241</v>
      </c>
      <c r="C89" s="60" t="s">
        <v>236</v>
      </c>
      <c r="D89" s="60"/>
      <c r="E89" s="60"/>
      <c r="F89" s="60"/>
      <c r="G89" s="50" t="n">
        <v>143222163</v>
      </c>
      <c r="H89" s="51" t="s">
        <v>237</v>
      </c>
      <c r="I89" s="22" t="n">
        <f aca="false">J89/12</f>
        <v>9.99999411249628</v>
      </c>
      <c r="J89" s="22" t="n">
        <v>119.999929349955</v>
      </c>
      <c r="K89" s="23" t="n">
        <v>186836.29</v>
      </c>
      <c r="L89" s="24" t="n">
        <v>147912.04</v>
      </c>
      <c r="M89" s="23"/>
      <c r="N89" s="26" t="n">
        <f aca="false">L89+M89</f>
        <v>147912.04</v>
      </c>
      <c r="O89" s="27" t="n">
        <f aca="false">K89+M89</f>
        <v>186836.29</v>
      </c>
      <c r="P89" s="28" t="n">
        <v>105873.85</v>
      </c>
    </row>
    <row r="90" s="36" customFormat="true" ht="15" hidden="false" customHeight="false" outlineLevel="0" collapsed="false">
      <c r="A90" s="16" t="n">
        <v>54</v>
      </c>
      <c r="B90" s="17" t="s">
        <v>242</v>
      </c>
      <c r="C90" s="60" t="s">
        <v>239</v>
      </c>
      <c r="D90" s="60"/>
      <c r="E90" s="60"/>
      <c r="F90" s="60"/>
      <c r="G90" s="50" t="n">
        <v>143222163</v>
      </c>
      <c r="H90" s="51" t="s">
        <v>237</v>
      </c>
      <c r="I90" s="22" t="n">
        <f aca="false">J90/12</f>
        <v>9.99999411249628</v>
      </c>
      <c r="J90" s="22" t="n">
        <v>119.999929349955</v>
      </c>
      <c r="K90" s="23" t="n">
        <v>186836.29</v>
      </c>
      <c r="L90" s="24" t="n">
        <v>147912.04</v>
      </c>
      <c r="M90" s="23"/>
      <c r="N90" s="26" t="n">
        <f aca="false">L90+M90</f>
        <v>147912.04</v>
      </c>
      <c r="O90" s="27" t="n">
        <f aca="false">K90+M90</f>
        <v>186836.29</v>
      </c>
      <c r="P90" s="28" t="n">
        <v>105873.85</v>
      </c>
    </row>
    <row r="91" s="36" customFormat="true" ht="15" hidden="false" customHeight="false" outlineLevel="0" collapsed="false">
      <c r="A91" s="16" t="n">
        <v>55</v>
      </c>
      <c r="B91" s="17" t="s">
        <v>243</v>
      </c>
      <c r="C91" s="60" t="s">
        <v>244</v>
      </c>
      <c r="D91" s="60"/>
      <c r="E91" s="60"/>
      <c r="F91" s="60"/>
      <c r="G91" s="50" t="n">
        <v>143120186</v>
      </c>
      <c r="H91" s="51" t="s">
        <v>107</v>
      </c>
      <c r="I91" s="22" t="n">
        <f aca="false">J91/12</f>
        <v>15.0000101914636</v>
      </c>
      <c r="J91" s="22" t="n">
        <v>180.000122297564</v>
      </c>
      <c r="K91" s="23" t="n">
        <v>927247.23</v>
      </c>
      <c r="L91" s="24" t="n">
        <v>798462.98</v>
      </c>
      <c r="M91" s="23"/>
      <c r="N91" s="26" t="n">
        <f aca="false">L91+M91</f>
        <v>798462.98</v>
      </c>
      <c r="O91" s="27" t="n">
        <f aca="false">K91+M91</f>
        <v>927247.23</v>
      </c>
      <c r="P91" s="28" t="n">
        <v>659375.99</v>
      </c>
    </row>
    <row r="92" s="36" customFormat="true" ht="15" hidden="false" customHeight="false" outlineLevel="0" collapsed="false">
      <c r="A92" s="16" t="n">
        <v>56</v>
      </c>
      <c r="B92" s="17" t="s">
        <v>245</v>
      </c>
      <c r="C92" s="60" t="s">
        <v>246</v>
      </c>
      <c r="D92" s="60"/>
      <c r="E92" s="60"/>
      <c r="F92" s="60"/>
      <c r="G92" s="50" t="n">
        <v>143120390</v>
      </c>
      <c r="H92" s="51" t="s">
        <v>237</v>
      </c>
      <c r="I92" s="22" t="n">
        <f aca="false">J92/12</f>
        <v>9.99995006990214</v>
      </c>
      <c r="J92" s="22" t="n">
        <v>119.999400838826</v>
      </c>
      <c r="K92" s="23" t="n">
        <v>60083.7</v>
      </c>
      <c r="L92" s="24" t="n">
        <v>47566.2</v>
      </c>
      <c r="M92" s="23"/>
      <c r="N92" s="26" t="n">
        <f aca="false">L92+M92</f>
        <v>47566.2</v>
      </c>
      <c r="O92" s="27" t="n">
        <f aca="false">K92+M92</f>
        <v>60083.7</v>
      </c>
      <c r="P92" s="28" t="n">
        <v>34047.3</v>
      </c>
    </row>
    <row r="93" s="36" customFormat="true" ht="15" hidden="false" customHeight="false" outlineLevel="0" collapsed="false">
      <c r="A93" s="16" t="n">
        <v>57</v>
      </c>
      <c r="B93" s="17" t="s">
        <v>247</v>
      </c>
      <c r="C93" s="60" t="s">
        <v>246</v>
      </c>
      <c r="D93" s="60"/>
      <c r="E93" s="60"/>
      <c r="F93" s="60"/>
      <c r="G93" s="50" t="n">
        <v>143120390</v>
      </c>
      <c r="H93" s="51" t="s">
        <v>237</v>
      </c>
      <c r="I93" s="22" t="n">
        <f aca="false">J93/12</f>
        <v>9.99995006990214</v>
      </c>
      <c r="J93" s="22" t="n">
        <v>119.999400838826</v>
      </c>
      <c r="K93" s="23" t="n">
        <v>60083.7</v>
      </c>
      <c r="L93" s="24" t="n">
        <v>47566.2</v>
      </c>
      <c r="M93" s="23"/>
      <c r="N93" s="26" t="n">
        <f aca="false">L93+M93</f>
        <v>47566.2</v>
      </c>
      <c r="O93" s="27" t="n">
        <f aca="false">K93+M93</f>
        <v>60083.7</v>
      </c>
      <c r="P93" s="28" t="n">
        <v>34047.3</v>
      </c>
    </row>
    <row r="94" s="36" customFormat="true" ht="15" hidden="false" customHeight="false" outlineLevel="0" collapsed="false">
      <c r="A94" s="16" t="n">
        <v>58</v>
      </c>
      <c r="B94" s="17" t="s">
        <v>248</v>
      </c>
      <c r="C94" s="60" t="s">
        <v>246</v>
      </c>
      <c r="D94" s="60"/>
      <c r="E94" s="60"/>
      <c r="F94" s="60"/>
      <c r="G94" s="50" t="n">
        <v>143120390</v>
      </c>
      <c r="H94" s="51" t="s">
        <v>237</v>
      </c>
      <c r="I94" s="22" t="n">
        <f aca="false">J94/12</f>
        <v>9.99995006990214</v>
      </c>
      <c r="J94" s="22" t="n">
        <v>119.999400838826</v>
      </c>
      <c r="K94" s="23" t="n">
        <v>60083.7</v>
      </c>
      <c r="L94" s="24" t="n">
        <v>47566.2</v>
      </c>
      <c r="M94" s="23"/>
      <c r="N94" s="26" t="n">
        <f aca="false">L94+M94</f>
        <v>47566.2</v>
      </c>
      <c r="O94" s="27" t="n">
        <f aca="false">K94+M94</f>
        <v>60083.7</v>
      </c>
      <c r="P94" s="28" t="n">
        <v>34047.3</v>
      </c>
    </row>
    <row r="95" s="36" customFormat="true" ht="15" hidden="false" customHeight="false" outlineLevel="0" collapsed="false">
      <c r="A95" s="16" t="n">
        <v>59</v>
      </c>
      <c r="B95" s="17" t="s">
        <v>249</v>
      </c>
      <c r="C95" s="60" t="s">
        <v>246</v>
      </c>
      <c r="D95" s="60"/>
      <c r="E95" s="60"/>
      <c r="F95" s="60"/>
      <c r="G95" s="50" t="n">
        <v>143120390</v>
      </c>
      <c r="H95" s="51" t="s">
        <v>237</v>
      </c>
      <c r="I95" s="22" t="n">
        <f aca="false">J95/12</f>
        <v>9.99995006990214</v>
      </c>
      <c r="J95" s="22" t="n">
        <v>119.999400838826</v>
      </c>
      <c r="K95" s="23" t="n">
        <v>60083.7</v>
      </c>
      <c r="L95" s="24" t="n">
        <v>47566.2</v>
      </c>
      <c r="M95" s="23"/>
      <c r="N95" s="26" t="n">
        <f aca="false">L95+M95</f>
        <v>47566.2</v>
      </c>
      <c r="O95" s="27" t="n">
        <f aca="false">K95+M95</f>
        <v>60083.7</v>
      </c>
      <c r="P95" s="28" t="n">
        <v>34047.3</v>
      </c>
    </row>
    <row r="96" s="36" customFormat="true" ht="15" hidden="false" customHeight="false" outlineLevel="0" collapsed="false">
      <c r="A96" s="16" t="n">
        <v>60</v>
      </c>
      <c r="B96" s="17" t="s">
        <v>250</v>
      </c>
      <c r="C96" s="60" t="s">
        <v>251</v>
      </c>
      <c r="D96" s="60"/>
      <c r="E96" s="60"/>
      <c r="F96" s="60"/>
      <c r="G96" s="50" t="n">
        <v>143120470</v>
      </c>
      <c r="H96" s="51" t="s">
        <v>237</v>
      </c>
      <c r="I96" s="22" t="n">
        <f aca="false">J96/12</f>
        <v>10.0000005850882</v>
      </c>
      <c r="J96" s="22" t="n">
        <v>120.000007021058</v>
      </c>
      <c r="K96" s="23" t="n">
        <v>512743.23</v>
      </c>
      <c r="L96" s="24" t="n">
        <v>405921.73</v>
      </c>
      <c r="M96" s="23"/>
      <c r="N96" s="26" t="n">
        <f aca="false">L96+M96</f>
        <v>405921.73</v>
      </c>
      <c r="O96" s="27" t="n">
        <f aca="false">K96+M96</f>
        <v>512743.23</v>
      </c>
      <c r="P96" s="28" t="n">
        <v>290554.51</v>
      </c>
    </row>
    <row r="97" s="36" customFormat="true" ht="26.25" hidden="false" customHeight="false" outlineLevel="0" collapsed="false">
      <c r="A97" s="16" t="n">
        <v>61</v>
      </c>
      <c r="B97" s="17" t="s">
        <v>252</v>
      </c>
      <c r="C97" s="54" t="s">
        <v>253</v>
      </c>
      <c r="D97" s="54"/>
      <c r="E97" s="54"/>
      <c r="F97" s="54"/>
      <c r="G97" s="30" t="n">
        <v>143115202</v>
      </c>
      <c r="H97" s="30" t="s">
        <v>140</v>
      </c>
      <c r="I97" s="22" t="n">
        <f aca="false">J97/12</f>
        <v>20.0000116883193</v>
      </c>
      <c r="J97" s="22" t="n">
        <v>240.000140259831</v>
      </c>
      <c r="K97" s="23" t="n">
        <v>410666.64</v>
      </c>
      <c r="L97" s="24" t="n">
        <v>367888.89</v>
      </c>
      <c r="M97" s="23"/>
      <c r="N97" s="26" t="n">
        <f aca="false">L97+M97</f>
        <v>367888.89</v>
      </c>
      <c r="O97" s="27" t="n">
        <f aca="false">K97+M97</f>
        <v>410666.64</v>
      </c>
      <c r="P97" s="28" t="n">
        <v>321688.92</v>
      </c>
    </row>
    <row r="98" s="36" customFormat="true" ht="26.25" hidden="false" customHeight="false" outlineLevel="0" collapsed="false">
      <c r="A98" s="16" t="n">
        <v>62</v>
      </c>
      <c r="B98" s="17" t="s">
        <v>254</v>
      </c>
      <c r="C98" s="55" t="s">
        <v>255</v>
      </c>
      <c r="D98" s="55"/>
      <c r="E98" s="55"/>
      <c r="F98" s="55"/>
      <c r="G98" s="50" t="n">
        <v>143120160</v>
      </c>
      <c r="H98" s="17" t="s">
        <v>107</v>
      </c>
      <c r="I98" s="22" t="n">
        <f aca="false">J98/12</f>
        <v>15.000001192574</v>
      </c>
      <c r="J98" s="22" t="n">
        <v>180.000014310888</v>
      </c>
      <c r="K98" s="23" t="n">
        <v>8427150.67</v>
      </c>
      <c r="L98" s="24" t="n">
        <v>7256713.17</v>
      </c>
      <c r="M98" s="23"/>
      <c r="N98" s="26" t="n">
        <f aca="false">L98+M98</f>
        <v>7256713.17</v>
      </c>
      <c r="O98" s="27" t="n">
        <f aca="false">K98+M98</f>
        <v>8427150.67</v>
      </c>
      <c r="P98" s="28" t="n">
        <v>5992640.67</v>
      </c>
    </row>
    <row r="99" s="36" customFormat="true" ht="15" hidden="false" customHeight="false" outlineLevel="0" collapsed="false">
      <c r="A99" s="16" t="n">
        <v>63</v>
      </c>
      <c r="B99" s="17" t="s">
        <v>256</v>
      </c>
      <c r="C99" s="55" t="s">
        <v>257</v>
      </c>
      <c r="D99" s="55"/>
      <c r="E99" s="55"/>
      <c r="F99" s="55"/>
      <c r="G99" s="50" t="n">
        <v>143120160</v>
      </c>
      <c r="H99" s="17" t="s">
        <v>107</v>
      </c>
      <c r="I99" s="22" t="n">
        <f aca="false">J99/12</f>
        <v>14.9999992875124</v>
      </c>
      <c r="J99" s="22" t="n">
        <v>179.999991450149</v>
      </c>
      <c r="K99" s="23" t="n">
        <v>6315899.1</v>
      </c>
      <c r="L99" s="24" t="n">
        <v>5438690.85</v>
      </c>
      <c r="M99" s="23"/>
      <c r="N99" s="26" t="n">
        <f aca="false">L99+M99</f>
        <v>5438690.85</v>
      </c>
      <c r="O99" s="27" t="n">
        <f aca="false">K99+M99</f>
        <v>6315899.1</v>
      </c>
      <c r="P99" s="28" t="n">
        <v>4491305.94</v>
      </c>
    </row>
    <row r="100" s="36" customFormat="true" ht="15" hidden="false" customHeight="false" outlineLevel="0" collapsed="false">
      <c r="A100" s="16" t="n">
        <v>64</v>
      </c>
      <c r="B100" s="17" t="s">
        <v>258</v>
      </c>
      <c r="C100" s="61" t="s">
        <v>259</v>
      </c>
      <c r="D100" s="61"/>
      <c r="E100" s="61"/>
      <c r="F100" s="61"/>
      <c r="G100" s="30" t="n">
        <v>143115202</v>
      </c>
      <c r="H100" s="17" t="s">
        <v>140</v>
      </c>
      <c r="I100" s="22" t="n">
        <f aca="false">J100/12</f>
        <v>20.0000001608509</v>
      </c>
      <c r="J100" s="22" t="n">
        <v>240.000001930211</v>
      </c>
      <c r="K100" s="23" t="n">
        <v>8703712.87</v>
      </c>
      <c r="L100" s="24" t="n">
        <v>7797076.12</v>
      </c>
      <c r="M100" s="23"/>
      <c r="N100" s="26" t="n">
        <f aca="false">L100+M100</f>
        <v>7797076.12</v>
      </c>
      <c r="O100" s="27" t="n">
        <f aca="false">K100+M100</f>
        <v>8703712.87</v>
      </c>
      <c r="P100" s="28" t="n">
        <v>6817908.43</v>
      </c>
    </row>
    <row r="101" s="36" customFormat="true" ht="15" hidden="false" customHeight="false" outlineLevel="0" collapsed="false">
      <c r="A101" s="16" t="n">
        <v>65</v>
      </c>
      <c r="B101" s="17" t="s">
        <v>260</v>
      </c>
      <c r="C101" s="55" t="s">
        <v>261</v>
      </c>
      <c r="D101" s="55"/>
      <c r="E101" s="55"/>
      <c r="F101" s="55"/>
      <c r="G101" s="30" t="n">
        <v>143120460</v>
      </c>
      <c r="H101" s="17" t="s">
        <v>237</v>
      </c>
      <c r="I101" s="22" t="n">
        <f aca="false">J101/12</f>
        <v>10.0000022660091</v>
      </c>
      <c r="J101" s="22" t="n">
        <v>120.000027192109</v>
      </c>
      <c r="K101" s="23" t="n">
        <v>1765218.4</v>
      </c>
      <c r="L101" s="24" t="n">
        <v>1397464.65</v>
      </c>
      <c r="M101" s="23"/>
      <c r="N101" s="26" t="n">
        <f aca="false">L101+M101</f>
        <v>1397464.65</v>
      </c>
      <c r="O101" s="27" t="n">
        <f aca="false">K101+M101</f>
        <v>1765218.4</v>
      </c>
      <c r="P101" s="28" t="n">
        <v>1000290.6</v>
      </c>
    </row>
    <row r="102" s="36" customFormat="true" ht="15" hidden="false" customHeight="false" outlineLevel="0" collapsed="false">
      <c r="A102" s="16" t="n">
        <v>66</v>
      </c>
      <c r="B102" s="17" t="s">
        <v>262</v>
      </c>
      <c r="C102" s="56" t="s">
        <v>263</v>
      </c>
      <c r="D102" s="56"/>
      <c r="E102" s="56"/>
      <c r="F102" s="56"/>
      <c r="G102" s="30" t="n">
        <v>143222182</v>
      </c>
      <c r="H102" s="17" t="s">
        <v>264</v>
      </c>
      <c r="I102" s="22" t="n">
        <f aca="false">J102/12</f>
        <v>7.00000105359386</v>
      </c>
      <c r="J102" s="22" t="n">
        <v>84.0000126431263</v>
      </c>
      <c r="K102" s="23" t="n">
        <v>2391813.84</v>
      </c>
      <c r="L102" s="24" t="n">
        <v>1679964.59</v>
      </c>
      <c r="M102" s="23"/>
      <c r="N102" s="26" t="n">
        <f aca="false">L102+M102</f>
        <v>1679964.59</v>
      </c>
      <c r="O102" s="27" t="n">
        <f aca="false">K102+M102</f>
        <v>2391813.84</v>
      </c>
      <c r="P102" s="28" t="n">
        <v>911167.4</v>
      </c>
    </row>
    <row r="103" s="36" customFormat="true" ht="26.25" hidden="false" customHeight="false" outlineLevel="0" collapsed="false">
      <c r="A103" s="16" t="n">
        <v>67</v>
      </c>
      <c r="B103" s="17" t="s">
        <v>265</v>
      </c>
      <c r="C103" s="55" t="s">
        <v>266</v>
      </c>
      <c r="D103" s="55"/>
      <c r="E103" s="55"/>
      <c r="F103" s="55"/>
      <c r="G103" s="30" t="n">
        <v>143120218</v>
      </c>
      <c r="H103" s="17" t="s">
        <v>107</v>
      </c>
      <c r="I103" s="22" t="n">
        <f aca="false">J103/12</f>
        <v>14.9999918799283</v>
      </c>
      <c r="J103" s="22" t="n">
        <v>179.999902559139</v>
      </c>
      <c r="K103" s="23" t="n">
        <v>1366982.26</v>
      </c>
      <c r="L103" s="24" t="n">
        <v>1177123.51</v>
      </c>
      <c r="M103" s="23"/>
      <c r="N103" s="26" t="n">
        <f aca="false">L103+M103</f>
        <v>1177123.51</v>
      </c>
      <c r="O103" s="27" t="n">
        <f aca="false">K103+M103</f>
        <v>1366982.26</v>
      </c>
      <c r="P103" s="28" t="n">
        <v>972076.06</v>
      </c>
    </row>
    <row r="104" s="36" customFormat="true" ht="15" hidden="false" customHeight="false" outlineLevel="0" collapsed="false">
      <c r="A104" s="16" t="n">
        <v>68</v>
      </c>
      <c r="B104" s="17" t="s">
        <v>267</v>
      </c>
      <c r="C104" s="55" t="s">
        <v>268</v>
      </c>
      <c r="D104" s="55"/>
      <c r="E104" s="55"/>
      <c r="F104" s="55"/>
      <c r="G104" s="30" t="n">
        <v>142911161</v>
      </c>
      <c r="H104" s="17" t="s">
        <v>237</v>
      </c>
      <c r="I104" s="22" t="n">
        <f aca="false">J104/12</f>
        <v>9.99999997654582</v>
      </c>
      <c r="J104" s="22" t="n">
        <v>119.99999971855</v>
      </c>
      <c r="K104" s="23" t="n">
        <v>89536269.39</v>
      </c>
      <c r="L104" s="24" t="n">
        <v>70882879.89</v>
      </c>
      <c r="M104" s="52" t="n">
        <v>540000</v>
      </c>
      <c r="N104" s="26" t="n">
        <f aca="false">L104+M104</f>
        <v>71422879.89</v>
      </c>
      <c r="O104" s="27" t="n">
        <f aca="false">K104+M104</f>
        <v>90076269.39</v>
      </c>
      <c r="P104" s="28" t="n">
        <v>51123745.56</v>
      </c>
    </row>
    <row r="105" s="36" customFormat="true" ht="26.25" hidden="false" customHeight="false" outlineLevel="0" collapsed="false">
      <c r="A105" s="16" t="n">
        <v>69</v>
      </c>
      <c r="B105" s="17" t="s">
        <v>269</v>
      </c>
      <c r="C105" s="55" t="s">
        <v>270</v>
      </c>
      <c r="D105" s="55"/>
      <c r="E105" s="55"/>
      <c r="F105" s="55"/>
      <c r="G105" s="30" t="n">
        <v>142911161</v>
      </c>
      <c r="H105" s="17" t="s">
        <v>237</v>
      </c>
      <c r="I105" s="22" t="n">
        <f aca="false">J105/12</f>
        <v>10.000000722785</v>
      </c>
      <c r="J105" s="22" t="n">
        <v>120.00000867342</v>
      </c>
      <c r="K105" s="23" t="n">
        <v>3043782.22</v>
      </c>
      <c r="L105" s="24" t="n">
        <v>2409660.97</v>
      </c>
      <c r="M105" s="23"/>
      <c r="N105" s="26" t="n">
        <f aca="false">L105+M105</f>
        <v>2409660.97</v>
      </c>
      <c r="O105" s="27" t="n">
        <f aca="false">K105+M105</f>
        <v>3043782.22</v>
      </c>
      <c r="P105" s="28" t="n">
        <v>1724810.02</v>
      </c>
    </row>
    <row r="106" s="62" customFormat="true" ht="25.5" hidden="false" customHeight="false" outlineLevel="0" collapsed="false">
      <c r="A106" s="16" t="n">
        <v>70</v>
      </c>
      <c r="B106" s="17" t="s">
        <v>271</v>
      </c>
      <c r="C106" s="55" t="s">
        <v>272</v>
      </c>
      <c r="D106" s="55"/>
      <c r="E106" s="55"/>
      <c r="F106" s="55"/>
      <c r="G106" s="30" t="n">
        <v>142911161</v>
      </c>
      <c r="H106" s="17" t="s">
        <v>237</v>
      </c>
      <c r="I106" s="22" t="n">
        <f aca="false">J106/12</f>
        <v>10.0000010555107</v>
      </c>
      <c r="J106" s="22" t="n">
        <v>120.000012666128</v>
      </c>
      <c r="K106" s="23" t="n">
        <v>4452821.27</v>
      </c>
      <c r="L106" s="24" t="n">
        <v>3525150.27</v>
      </c>
      <c r="M106" s="23"/>
      <c r="N106" s="26" t="n">
        <f aca="false">L106+M106</f>
        <v>3525150.27</v>
      </c>
      <c r="O106" s="27" t="n">
        <f aca="false">K106+M106</f>
        <v>4452821.27</v>
      </c>
      <c r="P106" s="28" t="n">
        <v>2523265.59</v>
      </c>
    </row>
    <row r="107" s="36" customFormat="true" ht="15" hidden="false" customHeight="false" outlineLevel="0" collapsed="false">
      <c r="A107" s="16" t="n">
        <v>71</v>
      </c>
      <c r="B107" s="17" t="s">
        <v>273</v>
      </c>
      <c r="C107" s="55" t="s">
        <v>274</v>
      </c>
      <c r="D107" s="55"/>
      <c r="E107" s="55"/>
      <c r="F107" s="55"/>
      <c r="G107" s="30" t="n">
        <v>143313530</v>
      </c>
      <c r="H107" s="17" t="s">
        <v>264</v>
      </c>
      <c r="I107" s="22" t="n">
        <f aca="false">J107/12</f>
        <v>6.99999995731406</v>
      </c>
      <c r="J107" s="22" t="n">
        <v>83.9999994877687</v>
      </c>
      <c r="K107" s="23" t="n">
        <v>26238144.92</v>
      </c>
      <c r="L107" s="24" t="n">
        <v>18429173.17</v>
      </c>
      <c r="M107" s="52" t="n">
        <v>8284435.75</v>
      </c>
      <c r="N107" s="26" t="n">
        <f aca="false">L107+M107</f>
        <v>26713608.92</v>
      </c>
      <c r="O107" s="27" t="n">
        <f aca="false">K107+M107</f>
        <v>34522580.67</v>
      </c>
      <c r="P107" s="28" t="n">
        <v>14488737.11</v>
      </c>
    </row>
    <row r="108" s="36" customFormat="true" ht="15" hidden="false" customHeight="false" outlineLevel="0" collapsed="false">
      <c r="A108" s="16" t="n">
        <v>72</v>
      </c>
      <c r="B108" s="17" t="s">
        <v>275</v>
      </c>
      <c r="C108" s="55" t="s">
        <v>276</v>
      </c>
      <c r="D108" s="55"/>
      <c r="E108" s="55"/>
      <c r="F108" s="55"/>
      <c r="G108" s="30" t="n">
        <v>143313534</v>
      </c>
      <c r="H108" s="17" t="s">
        <v>264</v>
      </c>
      <c r="I108" s="22" t="n">
        <f aca="false">J108/12</f>
        <v>7.00000093907952</v>
      </c>
      <c r="J108" s="22" t="n">
        <v>84.0000112689542</v>
      </c>
      <c r="K108" s="23" t="n">
        <v>2161691.57</v>
      </c>
      <c r="L108" s="24" t="n">
        <v>1518331.07</v>
      </c>
      <c r="M108" s="52" t="n">
        <v>270000</v>
      </c>
      <c r="N108" s="26" t="n">
        <f aca="false">L108+M108</f>
        <v>1788331.07</v>
      </c>
      <c r="O108" s="27" t="n">
        <f aca="false">K108+M108</f>
        <v>2431691.57</v>
      </c>
      <c r="P108" s="28" t="n">
        <v>969942.17</v>
      </c>
    </row>
    <row r="109" s="36" customFormat="true" ht="15" hidden="false" customHeight="false" outlineLevel="0" collapsed="false">
      <c r="A109" s="16" t="n">
        <v>73</v>
      </c>
      <c r="B109" s="17" t="s">
        <v>277</v>
      </c>
      <c r="C109" s="55" t="s">
        <v>278</v>
      </c>
      <c r="D109" s="55"/>
      <c r="E109" s="55"/>
      <c r="F109" s="55"/>
      <c r="G109" s="30" t="n">
        <v>143313534</v>
      </c>
      <c r="H109" s="17" t="s">
        <v>264</v>
      </c>
      <c r="I109" s="22" t="n">
        <f aca="false">J109/12</f>
        <v>7.00000011466584</v>
      </c>
      <c r="J109" s="22" t="n">
        <v>84.0000013759901</v>
      </c>
      <c r="K109" s="23" t="n">
        <v>4180164.31</v>
      </c>
      <c r="L109" s="24" t="n">
        <v>2936067.81</v>
      </c>
      <c r="M109" s="52" t="n">
        <v>2926113.97</v>
      </c>
      <c r="N109" s="26" t="n">
        <f aca="false">L109+M109</f>
        <v>5862181.78</v>
      </c>
      <c r="O109" s="27" t="n">
        <f aca="false">K109+M109</f>
        <v>7106278.28</v>
      </c>
      <c r="P109" s="28" t="n">
        <v>3179488.51</v>
      </c>
    </row>
    <row r="110" s="36" customFormat="true" ht="15" hidden="false" customHeight="false" outlineLevel="0" collapsed="false">
      <c r="A110" s="16" t="n">
        <v>74</v>
      </c>
      <c r="B110" s="17" t="s">
        <v>279</v>
      </c>
      <c r="C110" s="55" t="s">
        <v>280</v>
      </c>
      <c r="D110" s="55"/>
      <c r="E110" s="55"/>
      <c r="F110" s="55"/>
      <c r="G110" s="30" t="n">
        <v>143120450</v>
      </c>
      <c r="H110" s="17" t="s">
        <v>237</v>
      </c>
      <c r="I110" s="22" t="n">
        <f aca="false">J110/12</f>
        <v>10.0000020675884</v>
      </c>
      <c r="J110" s="22" t="n">
        <v>120.000024811061</v>
      </c>
      <c r="K110" s="23" t="n">
        <v>1869860.79</v>
      </c>
      <c r="L110" s="24" t="n">
        <v>1480306.54</v>
      </c>
      <c r="M110" s="52" t="n">
        <v>1068766.99</v>
      </c>
      <c r="N110" s="26" t="n">
        <f aca="false">L110+M110</f>
        <v>2549073.53</v>
      </c>
      <c r="O110" s="27" t="n">
        <f aca="false">K110+M110</f>
        <v>2938627.78</v>
      </c>
      <c r="P110" s="28" t="n">
        <v>1824600.08</v>
      </c>
    </row>
    <row r="111" s="36" customFormat="true" ht="15" hidden="false" customHeight="false" outlineLevel="0" collapsed="false">
      <c r="A111" s="16" t="n">
        <v>75</v>
      </c>
      <c r="B111" s="17" t="s">
        <v>281</v>
      </c>
      <c r="C111" s="55" t="s">
        <v>282</v>
      </c>
      <c r="D111" s="55"/>
      <c r="E111" s="55"/>
      <c r="F111" s="55"/>
      <c r="G111" s="30" t="n">
        <v>142912109</v>
      </c>
      <c r="H111" s="17" t="s">
        <v>264</v>
      </c>
      <c r="I111" s="22" t="n">
        <f aca="false">J111/12</f>
        <v>6.99999557706869</v>
      </c>
      <c r="J111" s="22" t="n">
        <v>83.9999469248243</v>
      </c>
      <c r="K111" s="23" t="n">
        <v>79132.99</v>
      </c>
      <c r="L111" s="24" t="n">
        <v>55581.49</v>
      </c>
      <c r="M111" s="52"/>
      <c r="N111" s="26" t="n">
        <f aca="false">L111+M111</f>
        <v>55581.49</v>
      </c>
      <c r="O111" s="27" t="n">
        <f aca="false">K111+M111</f>
        <v>79132.99</v>
      </c>
      <c r="P111" s="28" t="n">
        <v>30145.87</v>
      </c>
    </row>
    <row r="112" s="36" customFormat="true" ht="15" hidden="false" customHeight="false" outlineLevel="0" collapsed="false">
      <c r="A112" s="16" t="n">
        <v>76</v>
      </c>
      <c r="B112" s="17" t="s">
        <v>283</v>
      </c>
      <c r="C112" s="55" t="s">
        <v>284</v>
      </c>
      <c r="D112" s="55"/>
      <c r="E112" s="55"/>
      <c r="F112" s="55"/>
      <c r="G112" s="30" t="n">
        <v>142912131</v>
      </c>
      <c r="H112" s="17" t="s">
        <v>264</v>
      </c>
      <c r="I112" s="22" t="n">
        <f aca="false">J112/12</f>
        <v>7</v>
      </c>
      <c r="J112" s="22" t="n">
        <v>84</v>
      </c>
      <c r="K112" s="23" t="n">
        <v>3477775.47</v>
      </c>
      <c r="L112" s="24" t="n">
        <v>2442723.22</v>
      </c>
      <c r="M112" s="52" t="n">
        <v>84745.76</v>
      </c>
      <c r="N112" s="26" t="n">
        <f aca="false">L112+M112</f>
        <v>2527468.98</v>
      </c>
      <c r="O112" s="27" t="n">
        <f aca="false">K112+M112</f>
        <v>3562521.23</v>
      </c>
      <c r="P112" s="28" t="n">
        <v>1370830.56</v>
      </c>
    </row>
    <row r="113" s="36" customFormat="true" ht="15" hidden="false" customHeight="false" outlineLevel="0" collapsed="false">
      <c r="A113" s="16" t="n">
        <v>77</v>
      </c>
      <c r="B113" s="17" t="s">
        <v>285</v>
      </c>
      <c r="C113" s="55" t="s">
        <v>286</v>
      </c>
      <c r="D113" s="55"/>
      <c r="E113" s="55"/>
      <c r="F113" s="55"/>
      <c r="G113" s="30" t="n">
        <v>142912131</v>
      </c>
      <c r="H113" s="17" t="s">
        <v>264</v>
      </c>
      <c r="I113" s="22" t="n">
        <f aca="false">J113/12</f>
        <v>7</v>
      </c>
      <c r="J113" s="22" t="n">
        <v>84</v>
      </c>
      <c r="K113" s="23" t="n">
        <v>3477775.47</v>
      </c>
      <c r="L113" s="24" t="n">
        <v>2442723.22</v>
      </c>
      <c r="M113" s="52" t="n">
        <v>81949.1499999999</v>
      </c>
      <c r="N113" s="26" t="n">
        <f aca="false">L113+M113</f>
        <v>2524672.37</v>
      </c>
      <c r="O113" s="27" t="n">
        <f aca="false">K113+M113</f>
        <v>3559724.62</v>
      </c>
      <c r="P113" s="28" t="n">
        <v>1369313.75</v>
      </c>
    </row>
    <row r="114" s="36" customFormat="true" ht="15" hidden="false" customHeight="false" outlineLevel="0" collapsed="false">
      <c r="A114" s="16" t="n">
        <v>78</v>
      </c>
      <c r="B114" s="17" t="s">
        <v>287</v>
      </c>
      <c r="C114" s="55" t="s">
        <v>288</v>
      </c>
      <c r="D114" s="55"/>
      <c r="E114" s="55"/>
      <c r="F114" s="55"/>
      <c r="G114" s="30" t="n">
        <v>142912131</v>
      </c>
      <c r="H114" s="17" t="s">
        <v>264</v>
      </c>
      <c r="I114" s="22" t="n">
        <f aca="false">J114/12</f>
        <v>7.00000086372224</v>
      </c>
      <c r="J114" s="22" t="n">
        <v>84.0000103646669</v>
      </c>
      <c r="K114" s="23" t="n">
        <v>1612649.84</v>
      </c>
      <c r="L114" s="24" t="n">
        <v>1132694.59</v>
      </c>
      <c r="M114" s="23"/>
      <c r="N114" s="26" t="n">
        <f aca="false">L114+M114</f>
        <v>1132694.59</v>
      </c>
      <c r="O114" s="27" t="n">
        <f aca="false">K114+M114</f>
        <v>1612649.84</v>
      </c>
      <c r="P114" s="28" t="n">
        <v>614342.92</v>
      </c>
    </row>
    <row r="115" s="36" customFormat="true" ht="15" hidden="false" customHeight="false" outlineLevel="0" collapsed="false">
      <c r="A115" s="16" t="n">
        <v>79</v>
      </c>
      <c r="B115" s="17" t="s">
        <v>289</v>
      </c>
      <c r="C115" s="55" t="s">
        <v>290</v>
      </c>
      <c r="D115" s="55"/>
      <c r="E115" s="55"/>
      <c r="F115" s="55"/>
      <c r="G115" s="30" t="n">
        <v>142912131</v>
      </c>
      <c r="H115" s="17" t="s">
        <v>264</v>
      </c>
      <c r="I115" s="22" t="n">
        <f aca="false">J115/12</f>
        <v>7.00000086372224</v>
      </c>
      <c r="J115" s="22" t="n">
        <v>84.0000103646669</v>
      </c>
      <c r="K115" s="23" t="n">
        <v>1612649.84</v>
      </c>
      <c r="L115" s="24" t="n">
        <v>1132694.59</v>
      </c>
      <c r="M115" s="23"/>
      <c r="N115" s="26" t="n">
        <f aca="false">L115+M115</f>
        <v>1132694.59</v>
      </c>
      <c r="O115" s="27" t="n">
        <f aca="false">K115+M115</f>
        <v>1612649.84</v>
      </c>
      <c r="P115" s="28" t="n">
        <v>614342.92</v>
      </c>
    </row>
    <row r="116" s="36" customFormat="true" ht="15" hidden="false" customHeight="false" outlineLevel="0" collapsed="false">
      <c r="A116" s="16" t="n">
        <v>80</v>
      </c>
      <c r="B116" s="17" t="s">
        <v>291</v>
      </c>
      <c r="C116" s="55" t="s">
        <v>292</v>
      </c>
      <c r="D116" s="55"/>
      <c r="E116" s="55"/>
      <c r="F116" s="55"/>
      <c r="G116" s="30" t="n">
        <v>142915100</v>
      </c>
      <c r="H116" s="17" t="s">
        <v>140</v>
      </c>
      <c r="I116" s="22" t="n">
        <f aca="false">J116/12</f>
        <v>20.0000743042107</v>
      </c>
      <c r="J116" s="22" t="n">
        <v>240.000891650529</v>
      </c>
      <c r="K116" s="23" t="n">
        <v>172265.44</v>
      </c>
      <c r="L116" s="24" t="n">
        <v>154321.19</v>
      </c>
      <c r="M116" s="23"/>
      <c r="N116" s="26" t="n">
        <f aca="false">L116+M116</f>
        <v>154321.19</v>
      </c>
      <c r="O116" s="27" t="n">
        <f aca="false">K116+M116</f>
        <v>172265.44</v>
      </c>
      <c r="P116" s="28" t="n">
        <v>134941.4</v>
      </c>
    </row>
    <row r="117" s="36" customFormat="true" ht="15" hidden="false" customHeight="false" outlineLevel="0" collapsed="false">
      <c r="A117" s="16" t="n">
        <v>81</v>
      </c>
      <c r="B117" s="17" t="s">
        <v>293</v>
      </c>
      <c r="C117" s="55" t="s">
        <v>294</v>
      </c>
      <c r="D117" s="55"/>
      <c r="E117" s="55"/>
      <c r="F117" s="55"/>
      <c r="G117" s="30" t="n">
        <v>142915100</v>
      </c>
      <c r="H117" s="17" t="s">
        <v>140</v>
      </c>
      <c r="I117" s="22" t="n">
        <f aca="false">J117/12</f>
        <v>20.0000003621204</v>
      </c>
      <c r="J117" s="22" t="n">
        <v>240.000004345444</v>
      </c>
      <c r="K117" s="23" t="n">
        <v>29272034.93</v>
      </c>
      <c r="L117" s="24" t="n">
        <v>26222864.68</v>
      </c>
      <c r="M117" s="52" t="n">
        <v>294573.86</v>
      </c>
      <c r="N117" s="26" t="n">
        <f aca="false">L117+M117</f>
        <v>26517438.54</v>
      </c>
      <c r="O117" s="27" t="n">
        <f aca="false">K117+M117</f>
        <v>29566608.79</v>
      </c>
      <c r="P117" s="28" t="n">
        <v>23187341.7</v>
      </c>
    </row>
    <row r="118" s="36" customFormat="true" ht="15" hidden="false" customHeight="false" outlineLevel="0" collapsed="false">
      <c r="A118" s="16" t="n">
        <v>82</v>
      </c>
      <c r="B118" s="17" t="s">
        <v>295</v>
      </c>
      <c r="C118" s="55" t="s">
        <v>296</v>
      </c>
      <c r="D118" s="55"/>
      <c r="E118" s="55"/>
      <c r="F118" s="55"/>
      <c r="G118" s="30" t="n">
        <v>142915282</v>
      </c>
      <c r="H118" s="17" t="s">
        <v>237</v>
      </c>
      <c r="I118" s="22" t="n">
        <f aca="false">J118/12</f>
        <v>10.0000004547087</v>
      </c>
      <c r="J118" s="22" t="n">
        <v>120.000005456504</v>
      </c>
      <c r="K118" s="23" t="n">
        <v>11435893.72</v>
      </c>
      <c r="L118" s="24" t="n">
        <v>9053415.97</v>
      </c>
      <c r="M118" s="52" t="n">
        <v>59000</v>
      </c>
      <c r="N118" s="26" t="n">
        <f aca="false">L118+M118</f>
        <v>9112415.97</v>
      </c>
      <c r="O118" s="27" t="n">
        <f aca="false">K118+M118</f>
        <v>11494893.72</v>
      </c>
      <c r="P118" s="28" t="n">
        <v>6522571.38</v>
      </c>
    </row>
    <row r="119" s="36" customFormat="true" ht="15" hidden="false" customHeight="false" outlineLevel="0" collapsed="false">
      <c r="A119" s="16" t="n">
        <v>83</v>
      </c>
      <c r="B119" s="17" t="s">
        <v>297</v>
      </c>
      <c r="C119" s="55" t="s">
        <v>298</v>
      </c>
      <c r="D119" s="55"/>
      <c r="E119" s="55"/>
      <c r="F119" s="55"/>
      <c r="G119" s="30" t="n">
        <v>142915282</v>
      </c>
      <c r="H119" s="17" t="s">
        <v>237</v>
      </c>
      <c r="I119" s="22" t="n">
        <f aca="false">J119/12</f>
        <v>9.99997106983741</v>
      </c>
      <c r="J119" s="22" t="n">
        <v>119.999652838049</v>
      </c>
      <c r="K119" s="23" t="n">
        <v>34565.9</v>
      </c>
      <c r="L119" s="24" t="n">
        <v>27364.65</v>
      </c>
      <c r="M119" s="52" t="n">
        <v>137174.6</v>
      </c>
      <c r="N119" s="26" t="n">
        <f aca="false">L119+M119</f>
        <v>164539.25</v>
      </c>
      <c r="O119" s="27" t="n">
        <f aca="false">K119+M119</f>
        <v>171740.5</v>
      </c>
      <c r="P119" s="28" t="n">
        <v>117775.52</v>
      </c>
      <c r="S119" s="36" t="s">
        <v>133</v>
      </c>
    </row>
    <row r="120" s="36" customFormat="true" ht="15" hidden="false" customHeight="false" outlineLevel="0" collapsed="false">
      <c r="A120" s="16" t="n">
        <v>84</v>
      </c>
      <c r="B120" s="17" t="s">
        <v>299</v>
      </c>
      <c r="C120" s="55" t="s">
        <v>300</v>
      </c>
      <c r="D120" s="55"/>
      <c r="E120" s="55"/>
      <c r="F120" s="55"/>
      <c r="G120" s="30" t="n">
        <v>142912110</v>
      </c>
      <c r="H120" s="17" t="s">
        <v>264</v>
      </c>
      <c r="I120" s="22" t="n">
        <f aca="false">J120/12</f>
        <v>7.0000034373711</v>
      </c>
      <c r="J120" s="22" t="n">
        <v>84.0000412484532</v>
      </c>
      <c r="K120" s="23" t="n">
        <v>427652.61</v>
      </c>
      <c r="L120" s="24" t="n">
        <v>300375.11</v>
      </c>
      <c r="M120" s="23"/>
      <c r="N120" s="26" t="n">
        <f aca="false">L120+M120</f>
        <v>300375.11</v>
      </c>
      <c r="O120" s="27" t="n">
        <f aca="false">K120+M120</f>
        <v>427652.61</v>
      </c>
      <c r="P120" s="28" t="n">
        <v>162915.41</v>
      </c>
    </row>
    <row r="121" s="36" customFormat="true" ht="15" hidden="false" customHeight="false" outlineLevel="0" collapsed="false">
      <c r="A121" s="16" t="n">
        <v>85</v>
      </c>
      <c r="B121" s="17" t="s">
        <v>301</v>
      </c>
      <c r="C121" s="55" t="s">
        <v>302</v>
      </c>
      <c r="D121" s="55"/>
      <c r="E121" s="55"/>
      <c r="F121" s="55"/>
      <c r="G121" s="30" t="n">
        <v>142813151</v>
      </c>
      <c r="H121" s="17" t="s">
        <v>107</v>
      </c>
      <c r="I121" s="22" t="n">
        <f aca="false">J121/12</f>
        <v>14.9998552518618</v>
      </c>
      <c r="J121" s="22" t="n">
        <v>179.998263022341</v>
      </c>
      <c r="K121" s="23" t="n">
        <v>90155.73</v>
      </c>
      <c r="L121" s="24" t="n">
        <v>77633.98</v>
      </c>
      <c r="M121" s="52" t="n">
        <v>175000</v>
      </c>
      <c r="N121" s="26" t="n">
        <f aca="false">L121+M121</f>
        <v>252633.98</v>
      </c>
      <c r="O121" s="27" t="n">
        <f aca="false">K121+M121</f>
        <v>265155.73</v>
      </c>
      <c r="P121" s="28" t="n">
        <v>208626.68</v>
      </c>
    </row>
    <row r="122" s="36" customFormat="true" ht="15" hidden="false" customHeight="false" outlineLevel="0" collapsed="false">
      <c r="A122" s="16" t="n">
        <v>86</v>
      </c>
      <c r="B122" s="17" t="s">
        <v>303</v>
      </c>
      <c r="C122" s="55" t="s">
        <v>304</v>
      </c>
      <c r="D122" s="55"/>
      <c r="E122" s="55"/>
      <c r="F122" s="55"/>
      <c r="G122" s="30" t="n">
        <v>142912100</v>
      </c>
      <c r="H122" s="17" t="s">
        <v>264</v>
      </c>
      <c r="I122" s="22" t="n">
        <f aca="false">J122/12</f>
        <v>6.99999915905612</v>
      </c>
      <c r="J122" s="22" t="n">
        <v>83.9999899086735</v>
      </c>
      <c r="K122" s="23" t="n">
        <v>166479.58</v>
      </c>
      <c r="L122" s="24" t="n">
        <v>116932.08</v>
      </c>
      <c r="M122" s="52" t="n">
        <v>423443.36</v>
      </c>
      <c r="N122" s="26" t="n">
        <f aca="false">L122+M122</f>
        <v>540375.44</v>
      </c>
      <c r="O122" s="27" t="n">
        <f aca="false">K122+M122</f>
        <v>589922.94</v>
      </c>
      <c r="P122" s="28" t="n">
        <v>293084.87</v>
      </c>
    </row>
    <row r="123" s="36" customFormat="true" ht="15" hidden="false" customHeight="false" outlineLevel="0" collapsed="false">
      <c r="A123" s="16" t="n">
        <v>87</v>
      </c>
      <c r="B123" s="17" t="s">
        <v>305</v>
      </c>
      <c r="C123" s="55" t="s">
        <v>306</v>
      </c>
      <c r="D123" s="55"/>
      <c r="E123" s="55"/>
      <c r="F123" s="55"/>
      <c r="G123" s="30" t="n">
        <v>142912100</v>
      </c>
      <c r="H123" s="17" t="s">
        <v>264</v>
      </c>
      <c r="I123" s="22" t="n">
        <f aca="false">J123/12</f>
        <v>7.00000081946492</v>
      </c>
      <c r="J123" s="22" t="n">
        <v>84.000009833579</v>
      </c>
      <c r="K123" s="23" t="n">
        <v>2050118.52</v>
      </c>
      <c r="L123" s="24" t="n">
        <v>1439964.27</v>
      </c>
      <c r="M123" s="52" t="n">
        <v>926.23</v>
      </c>
      <c r="N123" s="26" t="n">
        <f aca="false">L123+M123</f>
        <v>1440890.5</v>
      </c>
      <c r="O123" s="27" t="n">
        <f aca="false">K123+M123</f>
        <v>2051044.75</v>
      </c>
      <c r="P123" s="28" t="n">
        <v>781500.01</v>
      </c>
    </row>
    <row r="124" s="36" customFormat="true" ht="26.25" hidden="false" customHeight="false" outlineLevel="0" collapsed="false">
      <c r="A124" s="16" t="n">
        <v>88</v>
      </c>
      <c r="B124" s="17" t="s">
        <v>307</v>
      </c>
      <c r="C124" s="55" t="s">
        <v>308</v>
      </c>
      <c r="D124" s="55"/>
      <c r="E124" s="55"/>
      <c r="F124" s="55"/>
      <c r="G124" s="30" t="n">
        <v>142912100</v>
      </c>
      <c r="H124" s="17" t="s">
        <v>264</v>
      </c>
      <c r="I124" s="22" t="n">
        <f aca="false">J124/12</f>
        <v>6.9999913034306</v>
      </c>
      <c r="J124" s="22" t="n">
        <v>83.9998956411672</v>
      </c>
      <c r="K124" s="23" t="n">
        <v>249523.37</v>
      </c>
      <c r="L124" s="24" t="n">
        <v>175260.37</v>
      </c>
      <c r="M124" s="23"/>
      <c r="N124" s="26" t="n">
        <f aca="false">L124+M124</f>
        <v>175260.37</v>
      </c>
      <c r="O124" s="27" t="n">
        <f aca="false">K124+M124</f>
        <v>249523.37</v>
      </c>
      <c r="P124" s="28" t="n">
        <v>95056.33</v>
      </c>
    </row>
    <row r="125" s="36" customFormat="true" ht="15" hidden="false" customHeight="false" outlineLevel="0" collapsed="false">
      <c r="A125" s="16" t="n">
        <v>89</v>
      </c>
      <c r="B125" s="17" t="s">
        <v>309</v>
      </c>
      <c r="C125" s="55" t="s">
        <v>310</v>
      </c>
      <c r="D125" s="55"/>
      <c r="E125" s="55"/>
      <c r="F125" s="55"/>
      <c r="G125" s="30" t="n">
        <v>142944113</v>
      </c>
      <c r="H125" s="17" t="s">
        <v>264</v>
      </c>
      <c r="I125" s="22" t="n">
        <f aca="false">J125/12</f>
        <v>6.99999878216038</v>
      </c>
      <c r="J125" s="22" t="n">
        <v>83.9999853859245</v>
      </c>
      <c r="K125" s="23" t="n">
        <v>632267.05</v>
      </c>
      <c r="L125" s="24" t="n">
        <v>444092.3</v>
      </c>
      <c r="M125" s="23"/>
      <c r="N125" s="26" t="n">
        <f aca="false">L125+M125</f>
        <v>444092.3</v>
      </c>
      <c r="O125" s="27" t="n">
        <f aca="false">K125+M125</f>
        <v>632267.05</v>
      </c>
      <c r="P125" s="28" t="n">
        <v>240863.57</v>
      </c>
    </row>
    <row r="126" s="36" customFormat="true" ht="15" hidden="false" customHeight="false" outlineLevel="0" collapsed="false">
      <c r="A126" s="16" t="n">
        <v>90</v>
      </c>
      <c r="B126" s="17" t="s">
        <v>311</v>
      </c>
      <c r="C126" s="55" t="s">
        <v>312</v>
      </c>
      <c r="D126" s="55"/>
      <c r="E126" s="55"/>
      <c r="F126" s="55"/>
      <c r="G126" s="30" t="n">
        <v>142919510</v>
      </c>
      <c r="H126" s="17" t="s">
        <v>237</v>
      </c>
      <c r="I126" s="22" t="n">
        <f aca="false">J126/12</f>
        <v>9.99999884606152</v>
      </c>
      <c r="J126" s="22" t="n">
        <v>119.999986152738</v>
      </c>
      <c r="K126" s="23" t="n">
        <v>3320976.82</v>
      </c>
      <c r="L126" s="24" t="n">
        <v>2629106.57</v>
      </c>
      <c r="M126" s="23"/>
      <c r="N126" s="26" t="n">
        <f aca="false">L126+M126</f>
        <v>2629106.57</v>
      </c>
      <c r="O126" s="27" t="n">
        <f aca="false">K126+M126</f>
        <v>3320976.82</v>
      </c>
      <c r="P126" s="28" t="n">
        <v>1881886.7</v>
      </c>
    </row>
    <row r="127" s="36" customFormat="true" ht="33" hidden="false" customHeight="true" outlineLevel="0" collapsed="false">
      <c r="A127" s="16" t="n">
        <v>91</v>
      </c>
      <c r="B127" s="17" t="s">
        <v>313</v>
      </c>
      <c r="C127" s="55" t="s">
        <v>314</v>
      </c>
      <c r="D127" s="55"/>
      <c r="E127" s="55"/>
      <c r="F127" s="55"/>
      <c r="G127" s="30" t="n">
        <v>142919510</v>
      </c>
      <c r="H127" s="17" t="s">
        <v>237</v>
      </c>
      <c r="I127" s="22" t="n">
        <f aca="false">J127/12</f>
        <v>10.0000011454134</v>
      </c>
      <c r="J127" s="22" t="n">
        <v>120.000013744961</v>
      </c>
      <c r="K127" s="23" t="n">
        <v>2619141.9</v>
      </c>
      <c r="L127" s="24" t="n">
        <v>2073487.4</v>
      </c>
      <c r="M127" s="23"/>
      <c r="N127" s="26" t="n">
        <f aca="false">L127+M127</f>
        <v>2073487.4</v>
      </c>
      <c r="O127" s="27" t="n">
        <f aca="false">K127+M127</f>
        <v>2619141.9</v>
      </c>
      <c r="P127" s="28" t="n">
        <v>1484180.54</v>
      </c>
    </row>
    <row r="128" s="36" customFormat="true" ht="15" hidden="false" customHeight="false" outlineLevel="0" collapsed="false">
      <c r="A128" s="16" t="n">
        <v>92</v>
      </c>
      <c r="B128" s="17" t="s">
        <v>315</v>
      </c>
      <c r="C128" s="55" t="s">
        <v>251</v>
      </c>
      <c r="D128" s="55"/>
      <c r="E128" s="55"/>
      <c r="F128" s="55"/>
      <c r="G128" s="30" t="n">
        <v>143120470</v>
      </c>
      <c r="H128" s="17" t="s">
        <v>237</v>
      </c>
      <c r="I128" s="22" t="n">
        <f aca="false">J128/12</f>
        <v>10.0000024429868</v>
      </c>
      <c r="J128" s="22" t="n">
        <v>120.000029315842</v>
      </c>
      <c r="K128" s="23" t="n">
        <v>1964808.48</v>
      </c>
      <c r="L128" s="24" t="n">
        <v>1555473.48</v>
      </c>
      <c r="M128" s="52" t="n">
        <v>46474.82</v>
      </c>
      <c r="N128" s="26" t="n">
        <f aca="false">L128+M128</f>
        <v>1601948.3</v>
      </c>
      <c r="O128" s="27" t="n">
        <f aca="false">K128+M128</f>
        <v>2011283.3</v>
      </c>
      <c r="P128" s="28" t="n">
        <v>1146657.83</v>
      </c>
    </row>
    <row r="129" s="36" customFormat="true" ht="15" hidden="false" customHeight="false" outlineLevel="0" collapsed="false">
      <c r="A129" s="16" t="n">
        <v>93</v>
      </c>
      <c r="B129" s="17" t="s">
        <v>316</v>
      </c>
      <c r="C129" s="55" t="s">
        <v>317</v>
      </c>
      <c r="D129" s="55"/>
      <c r="E129" s="55"/>
      <c r="F129" s="55"/>
      <c r="G129" s="30" t="n">
        <v>143120390</v>
      </c>
      <c r="H129" s="17" t="s">
        <v>237</v>
      </c>
      <c r="I129" s="22" t="n">
        <f aca="false">J129/12</f>
        <v>10.000033989939</v>
      </c>
      <c r="J129" s="22" t="n">
        <v>120.000407879268</v>
      </c>
      <c r="K129" s="23" t="n">
        <v>50014.97</v>
      </c>
      <c r="L129" s="24" t="n">
        <v>39595.22</v>
      </c>
      <c r="M129" s="23"/>
      <c r="N129" s="26" t="n">
        <f aca="false">L129+M129</f>
        <v>39595.22</v>
      </c>
      <c r="O129" s="27" t="n">
        <f aca="false">K129+M129</f>
        <v>50014.97</v>
      </c>
      <c r="P129" s="28" t="n">
        <v>28341.89</v>
      </c>
    </row>
    <row r="130" s="36" customFormat="true" ht="15" hidden="false" customHeight="false" outlineLevel="0" collapsed="false">
      <c r="A130" s="16" t="n">
        <v>94</v>
      </c>
      <c r="B130" s="17" t="s">
        <v>318</v>
      </c>
      <c r="C130" s="55" t="s">
        <v>317</v>
      </c>
      <c r="D130" s="55"/>
      <c r="E130" s="55"/>
      <c r="F130" s="55"/>
      <c r="G130" s="30" t="n">
        <v>143120390</v>
      </c>
      <c r="H130" s="17" t="s">
        <v>237</v>
      </c>
      <c r="I130" s="22" t="n">
        <f aca="false">J130/12</f>
        <v>9.99993983424334</v>
      </c>
      <c r="J130" s="22" t="n">
        <v>119.99927801092</v>
      </c>
      <c r="K130" s="23" t="n">
        <v>53186.08</v>
      </c>
      <c r="L130" s="24" t="n">
        <v>42105.58</v>
      </c>
      <c r="M130" s="23"/>
      <c r="N130" s="26" t="n">
        <f aca="false">L130+M130</f>
        <v>42105.58</v>
      </c>
      <c r="O130" s="27" t="n">
        <f aca="false">K130+M130</f>
        <v>53186.08</v>
      </c>
      <c r="P130" s="28" t="n">
        <v>30138.64</v>
      </c>
    </row>
    <row r="131" s="36" customFormat="true" ht="15" hidden="false" customHeight="false" outlineLevel="0" collapsed="false">
      <c r="A131" s="16" t="n">
        <v>95</v>
      </c>
      <c r="B131" s="17" t="s">
        <v>319</v>
      </c>
      <c r="C131" s="55" t="s">
        <v>317</v>
      </c>
      <c r="D131" s="55"/>
      <c r="E131" s="55"/>
      <c r="F131" s="55"/>
      <c r="G131" s="30" t="n">
        <v>143120390</v>
      </c>
      <c r="H131" s="17" t="s">
        <v>237</v>
      </c>
      <c r="I131" s="22" t="n">
        <f aca="false">J131/12</f>
        <v>10.0000790097445</v>
      </c>
      <c r="J131" s="22" t="n">
        <v>120.000948116934</v>
      </c>
      <c r="K131" s="23" t="n">
        <v>45564.36</v>
      </c>
      <c r="L131" s="24" t="n">
        <v>36071.86</v>
      </c>
      <c r="M131" s="23"/>
      <c r="N131" s="26" t="n">
        <f aca="false">L131+M131</f>
        <v>36071.86</v>
      </c>
      <c r="O131" s="27" t="n">
        <f aca="false">K131+M131</f>
        <v>45564.36</v>
      </c>
      <c r="P131" s="28" t="n">
        <v>25819.96</v>
      </c>
    </row>
    <row r="132" s="36" customFormat="true" ht="15" hidden="false" customHeight="false" outlineLevel="0" collapsed="false">
      <c r="A132" s="16" t="n">
        <v>96</v>
      </c>
      <c r="B132" s="17" t="s">
        <v>320</v>
      </c>
      <c r="C132" s="55" t="s">
        <v>317</v>
      </c>
      <c r="D132" s="55"/>
      <c r="E132" s="55"/>
      <c r="F132" s="55"/>
      <c r="G132" s="30" t="n">
        <v>143120390</v>
      </c>
      <c r="H132" s="17" t="s">
        <v>237</v>
      </c>
      <c r="I132" s="22" t="n">
        <f aca="false">J132/12</f>
        <v>10.0000561631386</v>
      </c>
      <c r="J132" s="22" t="n">
        <v>120.000673957663</v>
      </c>
      <c r="K132" s="23" t="n">
        <v>39171.82</v>
      </c>
      <c r="L132" s="24" t="n">
        <v>31011.07</v>
      </c>
      <c r="M132" s="23"/>
      <c r="N132" s="26" t="n">
        <f aca="false">L132+M132</f>
        <v>31011.07</v>
      </c>
      <c r="O132" s="27" t="n">
        <f aca="false">K132+M132</f>
        <v>39171.82</v>
      </c>
      <c r="P132" s="28" t="n">
        <v>22197.46</v>
      </c>
    </row>
    <row r="133" s="36" customFormat="true" ht="15" hidden="false" customHeight="false" outlineLevel="0" collapsed="false">
      <c r="A133" s="16" t="n">
        <v>97</v>
      </c>
      <c r="B133" s="17" t="s">
        <v>321</v>
      </c>
      <c r="C133" s="55" t="s">
        <v>317</v>
      </c>
      <c r="D133" s="55"/>
      <c r="E133" s="55"/>
      <c r="F133" s="55"/>
      <c r="G133" s="30" t="n">
        <v>143120390</v>
      </c>
      <c r="H133" s="17" t="s">
        <v>237</v>
      </c>
      <c r="I133" s="22" t="n">
        <f aca="false">J133/12</f>
        <v>10.0001065136833</v>
      </c>
      <c r="J133" s="22" t="n">
        <v>120.0012781642</v>
      </c>
      <c r="K133" s="23" t="n">
        <v>40370.83</v>
      </c>
      <c r="L133" s="24" t="n">
        <v>31960.33</v>
      </c>
      <c r="M133" s="23"/>
      <c r="N133" s="26" t="n">
        <f aca="false">L133+M133</f>
        <v>31960.33</v>
      </c>
      <c r="O133" s="27" t="n">
        <f aca="false">K133+M133</f>
        <v>40370.83</v>
      </c>
      <c r="P133" s="28" t="n">
        <v>22876.99</v>
      </c>
    </row>
    <row r="134" s="36" customFormat="true" ht="15" hidden="false" customHeight="false" outlineLevel="0" collapsed="false">
      <c r="A134" s="16" t="n">
        <v>98</v>
      </c>
      <c r="B134" s="17" t="s">
        <v>322</v>
      </c>
      <c r="C134" s="55" t="s">
        <v>317</v>
      </c>
      <c r="D134" s="55"/>
      <c r="E134" s="55"/>
      <c r="F134" s="55"/>
      <c r="G134" s="30" t="n">
        <v>143120390</v>
      </c>
      <c r="H134" s="17" t="s">
        <v>237</v>
      </c>
      <c r="I134" s="22" t="n">
        <f aca="false">J134/12</f>
        <v>10</v>
      </c>
      <c r="J134" s="22" t="n">
        <v>120</v>
      </c>
      <c r="K134" s="23" t="n">
        <v>42453.6</v>
      </c>
      <c r="L134" s="24" t="n">
        <v>33609.1</v>
      </c>
      <c r="M134" s="23"/>
      <c r="N134" s="26" t="n">
        <f aca="false">L134+M134</f>
        <v>33609.1</v>
      </c>
      <c r="O134" s="27" t="n">
        <f aca="false">K134+M134</f>
        <v>42453.6</v>
      </c>
      <c r="P134" s="28" t="n">
        <v>24057.04</v>
      </c>
    </row>
    <row r="135" s="36" customFormat="true" ht="15" hidden="false" customHeight="false" outlineLevel="0" collapsed="false">
      <c r="A135" s="16" t="n">
        <v>99</v>
      </c>
      <c r="B135" s="17" t="s">
        <v>323</v>
      </c>
      <c r="C135" s="55" t="s">
        <v>317</v>
      </c>
      <c r="D135" s="55"/>
      <c r="E135" s="55"/>
      <c r="F135" s="55"/>
      <c r="G135" s="30" t="n">
        <v>143120390</v>
      </c>
      <c r="H135" s="17" t="s">
        <v>237</v>
      </c>
      <c r="I135" s="22" t="n">
        <f aca="false">J135/12</f>
        <v>10.0000979459338</v>
      </c>
      <c r="J135" s="22" t="n">
        <v>120.001175351206</v>
      </c>
      <c r="K135" s="23" t="n">
        <v>42881.22</v>
      </c>
      <c r="L135" s="24" t="n">
        <v>33947.72</v>
      </c>
      <c r="M135" s="23"/>
      <c r="N135" s="26" t="n">
        <f aca="false">L135+M135</f>
        <v>33947.72</v>
      </c>
      <c r="O135" s="27" t="n">
        <f aca="false">K135+M135</f>
        <v>42881.22</v>
      </c>
      <c r="P135" s="28" t="n">
        <v>24299.54</v>
      </c>
    </row>
    <row r="136" s="36" customFormat="true" ht="15" hidden="false" customHeight="false" outlineLevel="0" collapsed="false">
      <c r="A136" s="16" t="n">
        <v>100</v>
      </c>
      <c r="B136" s="17" t="s">
        <v>324</v>
      </c>
      <c r="C136" s="55" t="s">
        <v>317</v>
      </c>
      <c r="D136" s="55"/>
      <c r="E136" s="55"/>
      <c r="F136" s="55"/>
      <c r="G136" s="30" t="n">
        <v>143120390</v>
      </c>
      <c r="H136" s="17" t="s">
        <v>237</v>
      </c>
      <c r="I136" s="22" t="n">
        <f aca="false">J136/12</f>
        <v>9.99994909683237</v>
      </c>
      <c r="J136" s="22" t="n">
        <v>119.999389161988</v>
      </c>
      <c r="K136" s="23" t="n">
        <v>41254.59</v>
      </c>
      <c r="L136" s="24" t="n">
        <v>32659.84</v>
      </c>
      <c r="M136" s="23"/>
      <c r="N136" s="26" t="n">
        <f aca="false">L136+M136</f>
        <v>32659.84</v>
      </c>
      <c r="O136" s="27" t="n">
        <f aca="false">K136+M136</f>
        <v>41254.59</v>
      </c>
      <c r="P136" s="28" t="n">
        <v>23377.51</v>
      </c>
    </row>
    <row r="137" s="36" customFormat="true" ht="15" hidden="false" customHeight="false" outlineLevel="0" collapsed="false">
      <c r="A137" s="16" t="n">
        <v>101</v>
      </c>
      <c r="B137" s="17" t="s">
        <v>325</v>
      </c>
      <c r="C137" s="55" t="s">
        <v>317</v>
      </c>
      <c r="D137" s="55"/>
      <c r="E137" s="55"/>
      <c r="F137" s="55"/>
      <c r="G137" s="30" t="n">
        <v>143120390</v>
      </c>
      <c r="H137" s="17" t="s">
        <v>237</v>
      </c>
      <c r="I137" s="22" t="n">
        <f aca="false">J137/12</f>
        <v>9.9998593728027</v>
      </c>
      <c r="J137" s="22" t="n">
        <v>119.998312473632</v>
      </c>
      <c r="K137" s="23" t="n">
        <v>42665.4</v>
      </c>
      <c r="L137" s="24" t="n">
        <v>33776.65</v>
      </c>
      <c r="M137" s="23"/>
      <c r="N137" s="26" t="n">
        <f aca="false">L137+M137</f>
        <v>33776.65</v>
      </c>
      <c r="O137" s="27" t="n">
        <f aca="false">K137+M137</f>
        <v>42665.4</v>
      </c>
      <c r="P137" s="28" t="n">
        <v>24176.8</v>
      </c>
    </row>
    <row r="138" s="36" customFormat="true" ht="15" hidden="false" customHeight="false" outlineLevel="0" collapsed="false">
      <c r="A138" s="16" t="n">
        <v>102</v>
      </c>
      <c r="B138" s="17" t="s">
        <v>326</v>
      </c>
      <c r="C138" s="55" t="s">
        <v>317</v>
      </c>
      <c r="D138" s="55"/>
      <c r="E138" s="55"/>
      <c r="F138" s="55"/>
      <c r="G138" s="30" t="n">
        <v>143120390</v>
      </c>
      <c r="H138" s="17" t="s">
        <v>237</v>
      </c>
      <c r="I138" s="22" t="n">
        <f aca="false">J138/12</f>
        <v>9.9998593728027</v>
      </c>
      <c r="J138" s="22" t="n">
        <v>119.998312473632</v>
      </c>
      <c r="K138" s="23" t="n">
        <v>42665.4</v>
      </c>
      <c r="L138" s="24" t="n">
        <v>33776.65</v>
      </c>
      <c r="M138" s="23"/>
      <c r="N138" s="26" t="n">
        <f aca="false">L138+M138</f>
        <v>33776.65</v>
      </c>
      <c r="O138" s="27" t="n">
        <f aca="false">K138+M138</f>
        <v>42665.4</v>
      </c>
      <c r="P138" s="28" t="n">
        <v>24176.8</v>
      </c>
    </row>
    <row r="139" s="36" customFormat="true" ht="15" hidden="false" customHeight="false" outlineLevel="0" collapsed="false">
      <c r="A139" s="16" t="n">
        <v>103</v>
      </c>
      <c r="B139" s="17" t="s">
        <v>327</v>
      </c>
      <c r="C139" s="55" t="s">
        <v>317</v>
      </c>
      <c r="D139" s="55"/>
      <c r="E139" s="55"/>
      <c r="F139" s="55"/>
      <c r="G139" s="30" t="n">
        <v>143120390</v>
      </c>
      <c r="H139" s="17" t="s">
        <v>237</v>
      </c>
      <c r="I139" s="22" t="n">
        <f aca="false">J139/12</f>
        <v>9.99990750615687</v>
      </c>
      <c r="J139" s="22" t="n">
        <v>119.998890073882</v>
      </c>
      <c r="K139" s="23" t="n">
        <v>35523.27</v>
      </c>
      <c r="L139" s="24" t="n">
        <v>28122.52</v>
      </c>
      <c r="M139" s="23"/>
      <c r="N139" s="26" t="n">
        <f aca="false">L139+M139</f>
        <v>28122.52</v>
      </c>
      <c r="O139" s="27" t="n">
        <f aca="false">K139+M139</f>
        <v>35523.27</v>
      </c>
      <c r="P139" s="28" t="n">
        <v>20129.71</v>
      </c>
    </row>
    <row r="140" s="36" customFormat="true" ht="15" hidden="false" customHeight="false" outlineLevel="0" collapsed="false">
      <c r="A140" s="16" t="n">
        <v>104</v>
      </c>
      <c r="B140" s="17" t="s">
        <v>328</v>
      </c>
      <c r="C140" s="55" t="s">
        <v>317</v>
      </c>
      <c r="D140" s="55"/>
      <c r="E140" s="55"/>
      <c r="F140" s="55"/>
      <c r="G140" s="30" t="n">
        <v>143120390</v>
      </c>
      <c r="H140" s="17" t="s">
        <v>237</v>
      </c>
      <c r="I140" s="22" t="n">
        <f aca="false">J140/12</f>
        <v>9.99990750615687</v>
      </c>
      <c r="J140" s="22" t="n">
        <v>119.998890073882</v>
      </c>
      <c r="K140" s="23" t="n">
        <v>35523.27</v>
      </c>
      <c r="L140" s="24" t="n">
        <v>28122.52</v>
      </c>
      <c r="M140" s="23"/>
      <c r="N140" s="26" t="n">
        <f aca="false">L140+M140</f>
        <v>28122.52</v>
      </c>
      <c r="O140" s="27" t="n">
        <f aca="false">K140+M140</f>
        <v>35523.27</v>
      </c>
      <c r="P140" s="28" t="n">
        <v>20129.71</v>
      </c>
    </row>
    <row r="141" s="36" customFormat="true" ht="15" hidden="false" customHeight="false" outlineLevel="0" collapsed="false">
      <c r="A141" s="16" t="n">
        <v>105</v>
      </c>
      <c r="B141" s="17" t="s">
        <v>329</v>
      </c>
      <c r="C141" s="55" t="s">
        <v>317</v>
      </c>
      <c r="D141" s="55"/>
      <c r="E141" s="55"/>
      <c r="F141" s="55"/>
      <c r="G141" s="30" t="n">
        <v>143120390</v>
      </c>
      <c r="H141" s="17" t="s">
        <v>237</v>
      </c>
      <c r="I141" s="22" t="n">
        <f aca="false">J141/12</f>
        <v>9.99990750615687</v>
      </c>
      <c r="J141" s="22" t="n">
        <v>119.998890073882</v>
      </c>
      <c r="K141" s="23" t="n">
        <v>35523.27</v>
      </c>
      <c r="L141" s="24" t="n">
        <v>28122.52</v>
      </c>
      <c r="M141" s="23"/>
      <c r="N141" s="26" t="n">
        <f aca="false">L141+M141</f>
        <v>28122.52</v>
      </c>
      <c r="O141" s="27" t="n">
        <f aca="false">K141+M141</f>
        <v>35523.27</v>
      </c>
      <c r="P141" s="28" t="n">
        <v>20129.71</v>
      </c>
    </row>
    <row r="142" s="36" customFormat="true" ht="15" hidden="false" customHeight="false" outlineLevel="0" collapsed="false">
      <c r="A142" s="16" t="n">
        <v>106</v>
      </c>
      <c r="B142" s="17" t="s">
        <v>330</v>
      </c>
      <c r="C142" s="55" t="s">
        <v>317</v>
      </c>
      <c r="D142" s="55"/>
      <c r="E142" s="55"/>
      <c r="F142" s="55"/>
      <c r="G142" s="30" t="n">
        <v>143120390</v>
      </c>
      <c r="H142" s="17" t="s">
        <v>237</v>
      </c>
      <c r="I142" s="22" t="n">
        <f aca="false">J142/12</f>
        <v>9.99990750615687</v>
      </c>
      <c r="J142" s="22" t="n">
        <v>119.998890073882</v>
      </c>
      <c r="K142" s="23" t="n">
        <v>35523.27</v>
      </c>
      <c r="L142" s="24" t="n">
        <v>28122.52</v>
      </c>
      <c r="M142" s="23"/>
      <c r="N142" s="26" t="n">
        <f aca="false">L142+M142</f>
        <v>28122.52</v>
      </c>
      <c r="O142" s="27" t="n">
        <f aca="false">K142+M142</f>
        <v>35523.27</v>
      </c>
      <c r="P142" s="28" t="n">
        <v>20129.71</v>
      </c>
    </row>
    <row r="143" s="36" customFormat="true" ht="15" hidden="false" customHeight="false" outlineLevel="0" collapsed="false">
      <c r="A143" s="16" t="n">
        <v>107</v>
      </c>
      <c r="B143" s="17" t="s">
        <v>331</v>
      </c>
      <c r="C143" s="55" t="s">
        <v>317</v>
      </c>
      <c r="D143" s="55"/>
      <c r="E143" s="55"/>
      <c r="F143" s="55"/>
      <c r="G143" s="30" t="n">
        <v>143120390</v>
      </c>
      <c r="H143" s="17" t="s">
        <v>237</v>
      </c>
      <c r="I143" s="22" t="n">
        <f aca="false">J143/12</f>
        <v>9.99990750615687</v>
      </c>
      <c r="J143" s="22" t="n">
        <v>119.998890073882</v>
      </c>
      <c r="K143" s="23" t="n">
        <v>35523.27</v>
      </c>
      <c r="L143" s="24" t="n">
        <v>28122.52</v>
      </c>
      <c r="M143" s="23"/>
      <c r="N143" s="26" t="n">
        <f aca="false">L143+M143</f>
        <v>28122.52</v>
      </c>
      <c r="O143" s="27" t="n">
        <f aca="false">K143+M143</f>
        <v>35523.27</v>
      </c>
      <c r="P143" s="28" t="n">
        <v>20129.71</v>
      </c>
    </row>
    <row r="144" s="36" customFormat="true" ht="15" hidden="false" customHeight="false" outlineLevel="0" collapsed="false">
      <c r="A144" s="16" t="n">
        <v>108</v>
      </c>
      <c r="B144" s="17" t="s">
        <v>332</v>
      </c>
      <c r="C144" s="55" t="s">
        <v>317</v>
      </c>
      <c r="D144" s="55"/>
      <c r="E144" s="55"/>
      <c r="F144" s="55"/>
      <c r="G144" s="30" t="n">
        <v>143120390</v>
      </c>
      <c r="H144" s="17" t="s">
        <v>237</v>
      </c>
      <c r="I144" s="22" t="n">
        <f aca="false">J144/12</f>
        <v>9.99990750615687</v>
      </c>
      <c r="J144" s="22" t="n">
        <v>119.998890073882</v>
      </c>
      <c r="K144" s="23" t="n">
        <v>35523.27</v>
      </c>
      <c r="L144" s="24" t="n">
        <v>28122.52</v>
      </c>
      <c r="M144" s="23"/>
      <c r="N144" s="26" t="n">
        <f aca="false">L144+M144</f>
        <v>28122.52</v>
      </c>
      <c r="O144" s="27" t="n">
        <f aca="false">K144+M144</f>
        <v>35523.27</v>
      </c>
      <c r="P144" s="28" t="n">
        <v>20129.71</v>
      </c>
      <c r="Q144" s="36" t="s">
        <v>133</v>
      </c>
    </row>
    <row r="145" s="36" customFormat="true" ht="15" hidden="false" customHeight="false" outlineLevel="0" collapsed="false">
      <c r="A145" s="16" t="n">
        <v>109</v>
      </c>
      <c r="B145" s="17" t="s">
        <v>333</v>
      </c>
      <c r="C145" s="55" t="s">
        <v>317</v>
      </c>
      <c r="D145" s="55"/>
      <c r="E145" s="55"/>
      <c r="F145" s="55"/>
      <c r="G145" s="30" t="n">
        <v>143120390</v>
      </c>
      <c r="H145" s="17" t="s">
        <v>237</v>
      </c>
      <c r="I145" s="22" t="n">
        <f aca="false">J145/12</f>
        <v>9.99990750615687</v>
      </c>
      <c r="J145" s="22" t="n">
        <v>119.998890073882</v>
      </c>
      <c r="K145" s="23" t="n">
        <v>35523.27</v>
      </c>
      <c r="L145" s="24" t="n">
        <v>28122.52</v>
      </c>
      <c r="M145" s="23"/>
      <c r="N145" s="26" t="n">
        <f aca="false">L145+M145</f>
        <v>28122.52</v>
      </c>
      <c r="O145" s="27" t="n">
        <f aca="false">K145+M145</f>
        <v>35523.27</v>
      </c>
      <c r="P145" s="28" t="n">
        <v>20129.71</v>
      </c>
    </row>
    <row r="146" s="36" customFormat="true" ht="15" hidden="false" customHeight="false" outlineLevel="0" collapsed="false">
      <c r="A146" s="16" t="n">
        <v>110</v>
      </c>
      <c r="B146" s="17" t="s">
        <v>334</v>
      </c>
      <c r="C146" s="55" t="s">
        <v>335</v>
      </c>
      <c r="D146" s="55"/>
      <c r="E146" s="55"/>
      <c r="F146" s="55"/>
      <c r="G146" s="30" t="n">
        <v>143120390</v>
      </c>
      <c r="H146" s="17" t="s">
        <v>237</v>
      </c>
      <c r="I146" s="22" t="n">
        <f aca="false">J146/12</f>
        <v>9.99988731959094</v>
      </c>
      <c r="J146" s="22" t="n">
        <v>119.998647835091</v>
      </c>
      <c r="K146" s="23" t="n">
        <v>27683.69</v>
      </c>
      <c r="L146" s="24" t="n">
        <v>21916.19</v>
      </c>
      <c r="M146" s="23"/>
      <c r="N146" s="26" t="n">
        <f aca="false">L146+M146</f>
        <v>21916.19</v>
      </c>
      <c r="O146" s="27" t="n">
        <f aca="false">K146+M146</f>
        <v>27683.69</v>
      </c>
      <c r="P146" s="28" t="n">
        <v>15687.29</v>
      </c>
    </row>
    <row r="147" s="36" customFormat="true" ht="15" hidden="false" customHeight="false" outlineLevel="0" collapsed="false">
      <c r="A147" s="16" t="n">
        <v>111</v>
      </c>
      <c r="B147" s="17" t="s">
        <v>336</v>
      </c>
      <c r="C147" s="55" t="s">
        <v>335</v>
      </c>
      <c r="D147" s="55"/>
      <c r="E147" s="55"/>
      <c r="F147" s="55"/>
      <c r="G147" s="30" t="n">
        <v>143120390</v>
      </c>
      <c r="H147" s="17" t="s">
        <v>237</v>
      </c>
      <c r="I147" s="22" t="n">
        <f aca="false">J147/12</f>
        <v>9.99988731959094</v>
      </c>
      <c r="J147" s="22" t="n">
        <v>119.998647835091</v>
      </c>
      <c r="K147" s="23" t="n">
        <v>27683.69</v>
      </c>
      <c r="L147" s="24" t="n">
        <v>21916.19</v>
      </c>
      <c r="M147" s="23"/>
      <c r="N147" s="26" t="n">
        <f aca="false">L147+M147</f>
        <v>21916.19</v>
      </c>
      <c r="O147" s="27" t="n">
        <f aca="false">K147+M147</f>
        <v>27683.69</v>
      </c>
      <c r="P147" s="28" t="n">
        <v>15687.29</v>
      </c>
    </row>
    <row r="148" s="36" customFormat="true" ht="15" hidden="false" customHeight="false" outlineLevel="0" collapsed="false">
      <c r="A148" s="16" t="n">
        <v>112</v>
      </c>
      <c r="B148" s="17" t="s">
        <v>337</v>
      </c>
      <c r="C148" s="55" t="s">
        <v>335</v>
      </c>
      <c r="D148" s="55"/>
      <c r="E148" s="55"/>
      <c r="F148" s="55"/>
      <c r="G148" s="30" t="n">
        <v>143120390</v>
      </c>
      <c r="H148" s="17" t="s">
        <v>237</v>
      </c>
      <c r="I148" s="22" t="n">
        <f aca="false">J148/12</f>
        <v>9.99997019206698</v>
      </c>
      <c r="J148" s="22" t="n">
        <v>119.999642304804</v>
      </c>
      <c r="K148" s="23" t="n">
        <v>44917.07</v>
      </c>
      <c r="L148" s="24" t="n">
        <v>35559.32</v>
      </c>
      <c r="M148" s="23"/>
      <c r="N148" s="26" t="n">
        <f aca="false">L148+M148</f>
        <v>35559.32</v>
      </c>
      <c r="O148" s="27" t="n">
        <f aca="false">K148+M148</f>
        <v>44917.07</v>
      </c>
      <c r="P148" s="28" t="n">
        <v>25452.95</v>
      </c>
    </row>
    <row r="149" s="36" customFormat="true" ht="15" hidden="false" customHeight="false" outlineLevel="0" collapsed="false">
      <c r="A149" s="16" t="n">
        <v>113</v>
      </c>
      <c r="B149" s="17" t="s">
        <v>338</v>
      </c>
      <c r="C149" s="55" t="s">
        <v>339</v>
      </c>
      <c r="D149" s="55"/>
      <c r="E149" s="55"/>
      <c r="F149" s="55"/>
      <c r="G149" s="30" t="n">
        <v>143120390</v>
      </c>
      <c r="H149" s="17" t="s">
        <v>237</v>
      </c>
      <c r="I149" s="22" t="n">
        <f aca="false">J149/12</f>
        <v>9.99981233078525</v>
      </c>
      <c r="J149" s="22" t="n">
        <v>119.997747969423</v>
      </c>
      <c r="K149" s="23" t="n">
        <v>28447.87</v>
      </c>
      <c r="L149" s="24" t="n">
        <v>22521.12</v>
      </c>
      <c r="M149" s="23"/>
      <c r="N149" s="26" t="n">
        <f aca="false">L149+M149</f>
        <v>22521.12</v>
      </c>
      <c r="O149" s="27" t="n">
        <f aca="false">K149+M149</f>
        <v>28447.87</v>
      </c>
      <c r="P149" s="28" t="n">
        <v>16120.23</v>
      </c>
    </row>
    <row r="150" s="36" customFormat="true" ht="15" hidden="false" customHeight="false" outlineLevel="0" collapsed="false">
      <c r="A150" s="16" t="n">
        <v>114</v>
      </c>
      <c r="B150" s="17" t="s">
        <v>340</v>
      </c>
      <c r="C150" s="55" t="s">
        <v>341</v>
      </c>
      <c r="D150" s="55"/>
      <c r="E150" s="55"/>
      <c r="F150" s="55"/>
      <c r="G150" s="30" t="n">
        <v>143120390</v>
      </c>
      <c r="H150" s="17" t="s">
        <v>237</v>
      </c>
      <c r="I150" s="22" t="n">
        <f aca="false">J150/12</f>
        <v>10.0000324905354</v>
      </c>
      <c r="J150" s="22" t="n">
        <v>120.000389886424</v>
      </c>
      <c r="K150" s="23" t="n">
        <v>51126.17</v>
      </c>
      <c r="L150" s="24" t="n">
        <v>40474.92</v>
      </c>
      <c r="M150" s="23"/>
      <c r="N150" s="26" t="n">
        <f aca="false">L150+M150</f>
        <v>40474.92</v>
      </c>
      <c r="O150" s="27" t="n">
        <f aca="false">K150+M150</f>
        <v>51126.17</v>
      </c>
      <c r="P150" s="28" t="n">
        <v>28971.57</v>
      </c>
    </row>
    <row r="151" s="36" customFormat="true" ht="15" hidden="false" customHeight="false" outlineLevel="0" collapsed="false">
      <c r="A151" s="16" t="n">
        <v>115</v>
      </c>
      <c r="B151" s="17" t="s">
        <v>342</v>
      </c>
      <c r="C151" s="55" t="s">
        <v>343</v>
      </c>
      <c r="D151" s="55"/>
      <c r="E151" s="55"/>
      <c r="F151" s="55"/>
      <c r="G151" s="30" t="n">
        <v>143120390</v>
      </c>
      <c r="H151" s="17" t="s">
        <v>237</v>
      </c>
      <c r="I151" s="22" t="n">
        <f aca="false">J151/12</f>
        <v>9.99997985227454</v>
      </c>
      <c r="J151" s="22" t="n">
        <v>119.999758227294</v>
      </c>
      <c r="K151" s="23" t="n">
        <v>66453.47</v>
      </c>
      <c r="L151" s="24" t="n">
        <v>52608.97</v>
      </c>
      <c r="M151" s="23"/>
      <c r="N151" s="26" t="n">
        <f aca="false">L151+M151</f>
        <v>52608.97</v>
      </c>
      <c r="O151" s="27" t="n">
        <f aca="false">K151+M151</f>
        <v>66453.47</v>
      </c>
      <c r="P151" s="28" t="n">
        <v>37656.91</v>
      </c>
    </row>
    <row r="152" s="36" customFormat="true" ht="15" hidden="false" customHeight="false" outlineLevel="0" collapsed="false">
      <c r="A152" s="16" t="n">
        <v>116</v>
      </c>
      <c r="B152" s="17" t="s">
        <v>344</v>
      </c>
      <c r="C152" s="55" t="s">
        <v>343</v>
      </c>
      <c r="D152" s="55"/>
      <c r="E152" s="55"/>
      <c r="F152" s="55"/>
      <c r="G152" s="30" t="n">
        <v>143120390</v>
      </c>
      <c r="H152" s="17" t="s">
        <v>237</v>
      </c>
      <c r="I152" s="22" t="n">
        <f aca="false">J152/12</f>
        <v>9.99998286189328</v>
      </c>
      <c r="J152" s="22" t="n">
        <v>119.999794342719</v>
      </c>
      <c r="K152" s="23" t="n">
        <v>66453.49</v>
      </c>
      <c r="L152" s="24" t="n">
        <v>52608.99</v>
      </c>
      <c r="M152" s="23"/>
      <c r="N152" s="26" t="n">
        <f aca="false">L152+M152</f>
        <v>52608.99</v>
      </c>
      <c r="O152" s="27" t="n">
        <f aca="false">K152+M152</f>
        <v>66453.49</v>
      </c>
      <c r="P152" s="28" t="n">
        <v>37656.93</v>
      </c>
    </row>
    <row r="153" s="36" customFormat="true" ht="15" hidden="false" customHeight="false" outlineLevel="0" collapsed="false">
      <c r="A153" s="16" t="n">
        <v>117</v>
      </c>
      <c r="B153" s="17" t="s">
        <v>345</v>
      </c>
      <c r="C153" s="55" t="s">
        <v>346</v>
      </c>
      <c r="D153" s="55"/>
      <c r="E153" s="55"/>
      <c r="F153" s="55"/>
      <c r="G153" s="30" t="n">
        <v>143120390</v>
      </c>
      <c r="H153" s="17" t="s">
        <v>237</v>
      </c>
      <c r="I153" s="22" t="n">
        <f aca="false">J153/12</f>
        <v>9.99992540019662</v>
      </c>
      <c r="J153" s="22" t="n">
        <v>119.999104802359</v>
      </c>
      <c r="K153" s="23" t="n">
        <v>48778.44</v>
      </c>
      <c r="L153" s="24" t="n">
        <v>38616.19</v>
      </c>
      <c r="M153" s="23"/>
      <c r="N153" s="26" t="n">
        <f aca="false">L153+M153</f>
        <v>38616.19</v>
      </c>
      <c r="O153" s="27" t="n">
        <f aca="false">K153+M153</f>
        <v>48778.44</v>
      </c>
      <c r="P153" s="28" t="n">
        <v>27640.96</v>
      </c>
    </row>
    <row r="154" s="36" customFormat="true" ht="15" hidden="false" customHeight="false" outlineLevel="0" collapsed="false">
      <c r="A154" s="16" t="n">
        <v>118</v>
      </c>
      <c r="B154" s="17" t="s">
        <v>347</v>
      </c>
      <c r="C154" s="55" t="s">
        <v>348</v>
      </c>
      <c r="D154" s="55"/>
      <c r="E154" s="55"/>
      <c r="F154" s="55"/>
      <c r="G154" s="30" t="n">
        <v>143120390</v>
      </c>
      <c r="H154" s="17" t="s">
        <v>237</v>
      </c>
      <c r="I154" s="22" t="n">
        <f aca="false">J154/12</f>
        <v>10.0000823222019</v>
      </c>
      <c r="J154" s="22" t="n">
        <v>120.000987866423</v>
      </c>
      <c r="K154" s="23" t="n">
        <v>55878.46</v>
      </c>
      <c r="L154" s="24" t="n">
        <v>44237.21</v>
      </c>
      <c r="M154" s="23"/>
      <c r="N154" s="26" t="n">
        <f aca="false">L154+M154</f>
        <v>44237.21</v>
      </c>
      <c r="O154" s="27" t="n">
        <f aca="false">K154+M154</f>
        <v>55878.46</v>
      </c>
      <c r="P154" s="28" t="n">
        <v>31664.66</v>
      </c>
    </row>
    <row r="155" s="36" customFormat="true" ht="15" hidden="false" customHeight="false" outlineLevel="0" collapsed="false">
      <c r="A155" s="16" t="n">
        <v>119</v>
      </c>
      <c r="B155" s="17" t="s">
        <v>349</v>
      </c>
      <c r="C155" s="55" t="s">
        <v>348</v>
      </c>
      <c r="D155" s="55"/>
      <c r="E155" s="55"/>
      <c r="F155" s="55"/>
      <c r="G155" s="30" t="n">
        <v>143120390</v>
      </c>
      <c r="H155" s="17" t="s">
        <v>237</v>
      </c>
      <c r="I155" s="22" t="n">
        <f aca="false">J155/12</f>
        <v>10.0000823222019</v>
      </c>
      <c r="J155" s="22" t="n">
        <v>120.000987866423</v>
      </c>
      <c r="K155" s="23" t="n">
        <v>55878.46</v>
      </c>
      <c r="L155" s="24" t="n">
        <v>44237.21</v>
      </c>
      <c r="M155" s="23"/>
      <c r="N155" s="26" t="n">
        <f aca="false">L155+M155</f>
        <v>44237.21</v>
      </c>
      <c r="O155" s="27" t="n">
        <f aca="false">K155+M155</f>
        <v>55878.46</v>
      </c>
      <c r="P155" s="28" t="n">
        <v>31664.66</v>
      </c>
    </row>
    <row r="156" s="36" customFormat="true" ht="15" hidden="false" customHeight="false" outlineLevel="0" collapsed="false">
      <c r="A156" s="16" t="n">
        <v>120</v>
      </c>
      <c r="B156" s="17" t="s">
        <v>350</v>
      </c>
      <c r="C156" s="55" t="s">
        <v>348</v>
      </c>
      <c r="D156" s="55"/>
      <c r="E156" s="55"/>
      <c r="F156" s="55"/>
      <c r="G156" s="30" t="n">
        <v>143120390</v>
      </c>
      <c r="H156" s="17" t="s">
        <v>237</v>
      </c>
      <c r="I156" s="22" t="n">
        <f aca="false">J156/12</f>
        <v>10.0000823222019</v>
      </c>
      <c r="J156" s="22" t="n">
        <v>120.000987866423</v>
      </c>
      <c r="K156" s="23" t="n">
        <v>55878.46</v>
      </c>
      <c r="L156" s="24" t="n">
        <v>44237.21</v>
      </c>
      <c r="M156" s="23"/>
      <c r="N156" s="26" t="n">
        <f aca="false">L156+M156</f>
        <v>44237.21</v>
      </c>
      <c r="O156" s="27" t="n">
        <f aca="false">K156+M156</f>
        <v>55878.46</v>
      </c>
      <c r="P156" s="28" t="n">
        <v>31664.66</v>
      </c>
    </row>
    <row r="157" s="36" customFormat="true" ht="15" hidden="false" customHeight="false" outlineLevel="0" collapsed="false">
      <c r="A157" s="16" t="n">
        <v>121</v>
      </c>
      <c r="B157" s="17" t="s">
        <v>351</v>
      </c>
      <c r="C157" s="55" t="s">
        <v>348</v>
      </c>
      <c r="D157" s="55"/>
      <c r="E157" s="55"/>
      <c r="F157" s="55"/>
      <c r="G157" s="30" t="n">
        <v>143120390</v>
      </c>
      <c r="H157" s="17" t="s">
        <v>237</v>
      </c>
      <c r="I157" s="22" t="n">
        <f aca="false">J157/12</f>
        <v>10.0000823222019</v>
      </c>
      <c r="J157" s="22" t="n">
        <v>120.000987866423</v>
      </c>
      <c r="K157" s="23" t="n">
        <v>55878.46</v>
      </c>
      <c r="L157" s="24" t="n">
        <v>44237.21</v>
      </c>
      <c r="M157" s="23"/>
      <c r="N157" s="26" t="n">
        <f aca="false">L157+M157</f>
        <v>44237.21</v>
      </c>
      <c r="O157" s="27" t="n">
        <f aca="false">K157+M157</f>
        <v>55878.46</v>
      </c>
      <c r="P157" s="28" t="n">
        <v>31664.66</v>
      </c>
    </row>
    <row r="158" s="36" customFormat="true" ht="15" hidden="false" customHeight="false" outlineLevel="0" collapsed="false">
      <c r="A158" s="16" t="n">
        <v>122</v>
      </c>
      <c r="B158" s="17" t="s">
        <v>352</v>
      </c>
      <c r="C158" s="55" t="s">
        <v>348</v>
      </c>
      <c r="D158" s="55"/>
      <c r="E158" s="55"/>
      <c r="F158" s="55"/>
      <c r="G158" s="30" t="n">
        <v>143120390</v>
      </c>
      <c r="H158" s="17" t="s">
        <v>237</v>
      </c>
      <c r="I158" s="22" t="n">
        <f aca="false">J158/12</f>
        <v>10.0000823222019</v>
      </c>
      <c r="J158" s="22" t="n">
        <v>120.000987866423</v>
      </c>
      <c r="K158" s="23" t="n">
        <v>55878.46</v>
      </c>
      <c r="L158" s="24" t="n">
        <v>44237.21</v>
      </c>
      <c r="M158" s="23"/>
      <c r="N158" s="26" t="n">
        <f aca="false">L158+M158</f>
        <v>44237.21</v>
      </c>
      <c r="O158" s="27" t="n">
        <f aca="false">K158+M158</f>
        <v>55878.46</v>
      </c>
      <c r="P158" s="28" t="n">
        <v>31664.66</v>
      </c>
    </row>
    <row r="159" s="36" customFormat="true" ht="15" hidden="false" customHeight="false" outlineLevel="0" collapsed="false">
      <c r="A159" s="16" t="n">
        <v>123</v>
      </c>
      <c r="B159" s="17" t="s">
        <v>353</v>
      </c>
      <c r="C159" s="55" t="s">
        <v>354</v>
      </c>
      <c r="D159" s="55"/>
      <c r="E159" s="55"/>
      <c r="F159" s="55"/>
      <c r="G159" s="30" t="n">
        <v>143120390</v>
      </c>
      <c r="H159" s="17" t="s">
        <v>237</v>
      </c>
      <c r="I159" s="22" t="n">
        <f aca="false">J159/12</f>
        <v>9.99989954993446</v>
      </c>
      <c r="J159" s="22" t="n">
        <v>119.998794599213</v>
      </c>
      <c r="K159" s="23" t="n">
        <v>54144.66</v>
      </c>
      <c r="L159" s="24" t="n">
        <v>42864.41</v>
      </c>
      <c r="M159" s="23"/>
      <c r="N159" s="26" t="n">
        <f aca="false">L159+M159</f>
        <v>42864.41</v>
      </c>
      <c r="O159" s="27" t="n">
        <f aca="false">K159+M159</f>
        <v>54144.66</v>
      </c>
      <c r="P159" s="28" t="n">
        <v>30681.74</v>
      </c>
    </row>
    <row r="160" s="36" customFormat="true" ht="15" hidden="false" customHeight="false" outlineLevel="0" collapsed="false">
      <c r="A160" s="16" t="n">
        <v>124</v>
      </c>
      <c r="B160" s="17" t="s">
        <v>355</v>
      </c>
      <c r="C160" s="55" t="s">
        <v>356</v>
      </c>
      <c r="D160" s="55"/>
      <c r="E160" s="55"/>
      <c r="F160" s="55"/>
      <c r="G160" s="30" t="n">
        <v>143120390</v>
      </c>
      <c r="H160" s="17" t="s">
        <v>237</v>
      </c>
      <c r="I160" s="22" t="n">
        <f aca="false">J160/12</f>
        <v>9.99992540019662</v>
      </c>
      <c r="J160" s="22" t="n">
        <v>119.999104802359</v>
      </c>
      <c r="K160" s="23" t="n">
        <v>48778.44</v>
      </c>
      <c r="L160" s="24" t="n">
        <v>38616.19</v>
      </c>
      <c r="M160" s="23"/>
      <c r="N160" s="26" t="n">
        <f aca="false">L160+M160</f>
        <v>38616.19</v>
      </c>
      <c r="O160" s="27" t="n">
        <f aca="false">K160+M160</f>
        <v>48778.44</v>
      </c>
      <c r="P160" s="28" t="n">
        <v>27640.96</v>
      </c>
    </row>
    <row r="161" s="36" customFormat="true" ht="15" hidden="false" customHeight="false" outlineLevel="0" collapsed="false">
      <c r="A161" s="16" t="n">
        <v>125</v>
      </c>
      <c r="B161" s="17" t="s">
        <v>357</v>
      </c>
      <c r="C161" s="55" t="s">
        <v>358</v>
      </c>
      <c r="D161" s="55"/>
      <c r="E161" s="55"/>
      <c r="F161" s="55"/>
      <c r="G161" s="30" t="n">
        <v>143120390</v>
      </c>
      <c r="H161" s="17" t="s">
        <v>237</v>
      </c>
      <c r="I161" s="22" t="n">
        <f aca="false">J161/12</f>
        <v>10.0000324905354</v>
      </c>
      <c r="J161" s="22" t="n">
        <v>120.000389886424</v>
      </c>
      <c r="K161" s="23" t="n">
        <v>51126.17</v>
      </c>
      <c r="L161" s="24" t="n">
        <v>40474.92</v>
      </c>
      <c r="M161" s="23"/>
      <c r="N161" s="26" t="n">
        <f aca="false">L161+M161</f>
        <v>40474.92</v>
      </c>
      <c r="O161" s="27" t="n">
        <f aca="false">K161+M161</f>
        <v>51126.17</v>
      </c>
      <c r="P161" s="28" t="n">
        <v>28971.57</v>
      </c>
    </row>
    <row r="162" s="36" customFormat="true" ht="15" hidden="false" customHeight="false" outlineLevel="0" collapsed="false">
      <c r="A162" s="16" t="n">
        <v>126</v>
      </c>
      <c r="B162" s="17" t="s">
        <v>359</v>
      </c>
      <c r="C162" s="55" t="s">
        <v>360</v>
      </c>
      <c r="D162" s="55"/>
      <c r="E162" s="55"/>
      <c r="F162" s="55"/>
      <c r="G162" s="30" t="n">
        <v>143120390</v>
      </c>
      <c r="H162" s="17" t="s">
        <v>237</v>
      </c>
      <c r="I162" s="22" t="n">
        <f aca="false">J162/12</f>
        <v>10.0000047344936</v>
      </c>
      <c r="J162" s="22" t="n">
        <v>120.000056813924</v>
      </c>
      <c r="K162" s="23" t="n">
        <v>55150.83</v>
      </c>
      <c r="L162" s="24" t="n">
        <v>43661.08</v>
      </c>
      <c r="M162" s="23"/>
      <c r="N162" s="26" t="n">
        <f aca="false">L162+M162</f>
        <v>43661.08</v>
      </c>
      <c r="O162" s="27" t="n">
        <f aca="false">K162+M162</f>
        <v>55150.83</v>
      </c>
      <c r="P162" s="28" t="n">
        <v>31252.15</v>
      </c>
    </row>
    <row r="163" s="36" customFormat="true" ht="15" hidden="false" customHeight="false" outlineLevel="0" collapsed="false">
      <c r="A163" s="16" t="n">
        <v>127</v>
      </c>
      <c r="B163" s="17" t="s">
        <v>361</v>
      </c>
      <c r="C163" s="55" t="s">
        <v>362</v>
      </c>
      <c r="D163" s="55"/>
      <c r="E163" s="55"/>
      <c r="F163" s="55"/>
      <c r="G163" s="30" t="n">
        <v>143120390</v>
      </c>
      <c r="H163" s="17" t="s">
        <v>237</v>
      </c>
      <c r="I163" s="22" t="n">
        <f aca="false">J163/12</f>
        <v>9.99987150784988</v>
      </c>
      <c r="J163" s="22" t="n">
        <v>119.998458094199</v>
      </c>
      <c r="K163" s="23" t="n">
        <v>45441.02</v>
      </c>
      <c r="L163" s="24" t="n">
        <v>35974.02</v>
      </c>
      <c r="M163" s="23"/>
      <c r="N163" s="26" t="n">
        <f aca="false">L163+M163</f>
        <v>35974.02</v>
      </c>
      <c r="O163" s="27" t="n">
        <f aca="false">K163+M163</f>
        <v>45441.02</v>
      </c>
      <c r="P163" s="28" t="n">
        <v>25749.66</v>
      </c>
    </row>
    <row r="164" s="36" customFormat="true" ht="15" hidden="false" customHeight="false" outlineLevel="0" collapsed="false">
      <c r="A164" s="16" t="n">
        <v>128</v>
      </c>
      <c r="B164" s="17" t="s">
        <v>363</v>
      </c>
      <c r="C164" s="55" t="s">
        <v>362</v>
      </c>
      <c r="D164" s="55"/>
      <c r="E164" s="55"/>
      <c r="F164" s="55"/>
      <c r="G164" s="30" t="n">
        <v>143120390</v>
      </c>
      <c r="H164" s="17" t="s">
        <v>237</v>
      </c>
      <c r="I164" s="22" t="n">
        <f aca="false">J164/12</f>
        <v>9.9999992039839</v>
      </c>
      <c r="J164" s="22" t="n">
        <v>119.999990447807</v>
      </c>
      <c r="K164" s="23" t="n">
        <v>48854.4</v>
      </c>
      <c r="L164" s="24" t="n">
        <v>38676.4</v>
      </c>
      <c r="M164" s="23"/>
      <c r="N164" s="26" t="n">
        <f aca="false">L164+M164</f>
        <v>38676.4</v>
      </c>
      <c r="O164" s="27" t="n">
        <f aca="false">K164+M164</f>
        <v>48854.4</v>
      </c>
      <c r="P164" s="28" t="n">
        <v>27684.16</v>
      </c>
    </row>
    <row r="165" s="36" customFormat="true" ht="15" hidden="false" customHeight="false" outlineLevel="0" collapsed="false">
      <c r="A165" s="16" t="n">
        <v>129</v>
      </c>
      <c r="B165" s="17" t="s">
        <v>364</v>
      </c>
      <c r="C165" s="55" t="s">
        <v>365</v>
      </c>
      <c r="D165" s="55"/>
      <c r="E165" s="55"/>
      <c r="F165" s="55"/>
      <c r="G165" s="30" t="n">
        <v>143120390</v>
      </c>
      <c r="H165" s="17" t="s">
        <v>237</v>
      </c>
      <c r="I165" s="22" t="n">
        <f aca="false">J165/12</f>
        <v>9.99987150784988</v>
      </c>
      <c r="J165" s="22" t="n">
        <v>119.998458094199</v>
      </c>
      <c r="K165" s="23" t="n">
        <v>45441.02</v>
      </c>
      <c r="L165" s="24" t="n">
        <v>35974.02</v>
      </c>
      <c r="M165" s="23"/>
      <c r="N165" s="26" t="n">
        <f aca="false">L165+M165</f>
        <v>35974.02</v>
      </c>
      <c r="O165" s="27" t="n">
        <f aca="false">K165+M165</f>
        <v>45441.02</v>
      </c>
      <c r="P165" s="28" t="n">
        <v>25749.66</v>
      </c>
    </row>
    <row r="166" s="36" customFormat="true" ht="15" hidden="false" customHeight="false" outlineLevel="0" collapsed="false">
      <c r="A166" s="16" t="n">
        <v>130</v>
      </c>
      <c r="B166" s="17" t="s">
        <v>366</v>
      </c>
      <c r="C166" s="55" t="s">
        <v>367</v>
      </c>
      <c r="D166" s="55"/>
      <c r="E166" s="55"/>
      <c r="F166" s="55"/>
      <c r="G166" s="30" t="n">
        <v>143313470</v>
      </c>
      <c r="H166" s="17" t="s">
        <v>264</v>
      </c>
      <c r="I166" s="22" t="n">
        <f aca="false">J166/12</f>
        <v>6.99999970115355</v>
      </c>
      <c r="J166" s="22" t="n">
        <v>83.9999964138426</v>
      </c>
      <c r="K166" s="23" t="n">
        <v>2108105.91</v>
      </c>
      <c r="L166" s="24" t="n">
        <v>1480693.41</v>
      </c>
      <c r="M166" s="63" t="n">
        <v>59821.06</v>
      </c>
      <c r="N166" s="26" t="n">
        <f aca="false">L166+M166</f>
        <v>1540514.47</v>
      </c>
      <c r="O166" s="27" t="n">
        <f aca="false">K166+M166</f>
        <v>2167926.97</v>
      </c>
      <c r="P166" s="28" t="n">
        <v>824048.41</v>
      </c>
    </row>
    <row r="167" s="36" customFormat="true" ht="15" hidden="false" customHeight="false" outlineLevel="0" collapsed="false">
      <c r="A167" s="16" t="n">
        <v>131</v>
      </c>
      <c r="B167" s="17" t="s">
        <v>368</v>
      </c>
      <c r="C167" s="55" t="s">
        <v>369</v>
      </c>
      <c r="D167" s="55"/>
      <c r="E167" s="55"/>
      <c r="F167" s="55"/>
      <c r="G167" s="30" t="n">
        <v>143319020</v>
      </c>
      <c r="H167" s="17" t="s">
        <v>264</v>
      </c>
      <c r="I167" s="22" t="n">
        <f aca="false">J167/12</f>
        <v>7.00000042000007</v>
      </c>
      <c r="J167" s="22" t="n">
        <v>84.0000050400008</v>
      </c>
      <c r="K167" s="23" t="n">
        <v>499999.95</v>
      </c>
      <c r="L167" s="24" t="n">
        <v>351190.45</v>
      </c>
      <c r="M167" s="23"/>
      <c r="N167" s="26" t="n">
        <f aca="false">L167+M167</f>
        <v>351190.45</v>
      </c>
      <c r="O167" s="27" t="n">
        <f aca="false">K167+M167</f>
        <v>499999.95</v>
      </c>
      <c r="P167" s="28" t="n">
        <v>190476.19</v>
      </c>
    </row>
    <row r="168" s="36" customFormat="true" ht="15" hidden="false" customHeight="false" outlineLevel="0" collapsed="false">
      <c r="A168" s="16" t="n">
        <v>132</v>
      </c>
      <c r="B168" s="17" t="s">
        <v>370</v>
      </c>
      <c r="C168" s="60" t="s">
        <v>371</v>
      </c>
      <c r="D168" s="60"/>
      <c r="E168" s="60"/>
      <c r="F168" s="60"/>
      <c r="G168" s="50" t="n">
        <v>142911161</v>
      </c>
      <c r="H168" s="51" t="s">
        <v>237</v>
      </c>
      <c r="I168" s="22" t="n">
        <f aca="false">J168/12</f>
        <v>9.99999985897308</v>
      </c>
      <c r="J168" s="22" t="n">
        <v>119.999998307677</v>
      </c>
      <c r="K168" s="23" t="n">
        <v>36872392.28</v>
      </c>
      <c r="L168" s="24" t="n">
        <v>29190643.78</v>
      </c>
      <c r="M168" s="23"/>
      <c r="N168" s="26" t="n">
        <f aca="false">L168+M168</f>
        <v>29190643.78</v>
      </c>
      <c r="O168" s="27" t="n">
        <f aca="false">K168+M168</f>
        <v>36872392.28</v>
      </c>
      <c r="P168" s="28" t="n">
        <v>20894355.4</v>
      </c>
    </row>
    <row r="169" s="36" customFormat="true" ht="15" hidden="false" customHeight="false" outlineLevel="0" collapsed="false">
      <c r="A169" s="16" t="n">
        <v>133</v>
      </c>
      <c r="B169" s="17" t="s">
        <v>372</v>
      </c>
      <c r="C169" s="60" t="s">
        <v>373</v>
      </c>
      <c r="D169" s="60"/>
      <c r="E169" s="60"/>
      <c r="F169" s="60"/>
      <c r="G169" s="50" t="n">
        <v>142911161</v>
      </c>
      <c r="H169" s="51" t="s">
        <v>237</v>
      </c>
      <c r="I169" s="22" t="n">
        <f aca="false">J169/12</f>
        <v>9.99999997424503</v>
      </c>
      <c r="J169" s="22" t="n">
        <v>119.99999969094</v>
      </c>
      <c r="K169" s="23" t="n">
        <v>73772157.41</v>
      </c>
      <c r="L169" s="24" t="n">
        <v>58402957.91</v>
      </c>
      <c r="M169" s="23"/>
      <c r="N169" s="26" t="n">
        <f aca="false">L169+M169</f>
        <v>58402957.91</v>
      </c>
      <c r="O169" s="27" t="n">
        <f aca="false">K169+M169</f>
        <v>73772157.41</v>
      </c>
      <c r="P169" s="28" t="n">
        <v>41804222.45</v>
      </c>
    </row>
    <row r="170" s="36" customFormat="true" ht="15" hidden="false" customHeight="false" outlineLevel="0" collapsed="false">
      <c r="A170" s="16" t="n">
        <v>134</v>
      </c>
      <c r="B170" s="17" t="s">
        <v>374</v>
      </c>
      <c r="C170" s="60" t="s">
        <v>317</v>
      </c>
      <c r="D170" s="60"/>
      <c r="E170" s="60"/>
      <c r="F170" s="60"/>
      <c r="G170" s="50" t="n">
        <v>143120390</v>
      </c>
      <c r="H170" s="51" t="s">
        <v>237</v>
      </c>
      <c r="I170" s="22" t="n">
        <f aca="false">J170/12</f>
        <v>10.0000617894217</v>
      </c>
      <c r="J170" s="22" t="n">
        <v>120.00074147306</v>
      </c>
      <c r="K170" s="23" t="n">
        <v>87394.14</v>
      </c>
      <c r="L170" s="24" t="n">
        <v>69187.14</v>
      </c>
      <c r="M170" s="23"/>
      <c r="N170" s="26" t="n">
        <f aca="false">L170+M170</f>
        <v>69187.14</v>
      </c>
      <c r="O170" s="27" t="n">
        <f aca="false">K170+M170</f>
        <v>87394.14</v>
      </c>
      <c r="P170" s="28" t="n">
        <v>49523.58</v>
      </c>
    </row>
    <row r="171" s="36" customFormat="true" ht="15" hidden="false" customHeight="false" outlineLevel="0" collapsed="false">
      <c r="A171" s="16" t="n">
        <v>135</v>
      </c>
      <c r="B171" s="17" t="s">
        <v>375</v>
      </c>
      <c r="C171" s="64" t="s">
        <v>376</v>
      </c>
      <c r="D171" s="64"/>
      <c r="E171" s="64"/>
      <c r="F171" s="64"/>
      <c r="G171" s="50" t="n">
        <v>142911161</v>
      </c>
      <c r="H171" s="50" t="s">
        <v>237</v>
      </c>
      <c r="I171" s="22" t="n">
        <f aca="false">J171/12</f>
        <v>9.99999919025062</v>
      </c>
      <c r="J171" s="22" t="n">
        <v>119.999990283007</v>
      </c>
      <c r="K171" s="23" t="n">
        <v>740969.94</v>
      </c>
      <c r="L171" s="24" t="n">
        <v>586601.19</v>
      </c>
      <c r="M171" s="23"/>
      <c r="N171" s="26" t="n">
        <f aca="false">L171+M171</f>
        <v>586601.19</v>
      </c>
      <c r="O171" s="27" t="n">
        <f aca="false">K171+M171</f>
        <v>740969.94</v>
      </c>
      <c r="P171" s="28" t="n">
        <v>419882.94</v>
      </c>
    </row>
    <row r="172" s="36" customFormat="true" ht="15" hidden="false" customHeight="false" outlineLevel="0" collapsed="false">
      <c r="A172" s="16" t="n">
        <v>136</v>
      </c>
      <c r="B172" s="17" t="s">
        <v>377</v>
      </c>
      <c r="C172" s="64" t="s">
        <v>378</v>
      </c>
      <c r="D172" s="64"/>
      <c r="E172" s="64"/>
      <c r="F172" s="64"/>
      <c r="G172" s="50" t="n">
        <v>142911161</v>
      </c>
      <c r="H172" s="50" t="s">
        <v>237</v>
      </c>
      <c r="I172" s="22" t="n">
        <f aca="false">J172/12</f>
        <v>9.99999917759776</v>
      </c>
      <c r="J172" s="22" t="n">
        <v>119.999990131173</v>
      </c>
      <c r="K172" s="23" t="n">
        <v>729569.94</v>
      </c>
      <c r="L172" s="24" t="n">
        <v>577576.19</v>
      </c>
      <c r="M172" s="23"/>
      <c r="N172" s="26" t="n">
        <f aca="false">L172+M172</f>
        <v>577576.19</v>
      </c>
      <c r="O172" s="27" t="n">
        <f aca="false">K172+M172</f>
        <v>729569.94</v>
      </c>
      <c r="P172" s="28" t="n">
        <v>413422.94</v>
      </c>
    </row>
    <row r="173" s="36" customFormat="true" ht="15" hidden="false" customHeight="false" outlineLevel="0" collapsed="false">
      <c r="A173" s="16" t="n">
        <v>137</v>
      </c>
      <c r="B173" s="17" t="s">
        <v>379</v>
      </c>
      <c r="C173" s="64" t="s">
        <v>380</v>
      </c>
      <c r="D173" s="64"/>
      <c r="E173" s="64"/>
      <c r="F173" s="64"/>
      <c r="G173" s="50" t="n">
        <v>142911161</v>
      </c>
      <c r="H173" s="50" t="s">
        <v>237</v>
      </c>
      <c r="I173" s="22" t="n">
        <f aca="false">J173/12</f>
        <v>10.0000023691886</v>
      </c>
      <c r="J173" s="22" t="n">
        <v>120.000028430263</v>
      </c>
      <c r="K173" s="23" t="n">
        <v>1647564.39</v>
      </c>
      <c r="L173" s="24" t="n">
        <v>1304321.89</v>
      </c>
      <c r="M173" s="23"/>
      <c r="N173" s="26" t="n">
        <f aca="false">L173+M173</f>
        <v>1304321.89</v>
      </c>
      <c r="O173" s="27" t="n">
        <f aca="false">K173+M173</f>
        <v>1647564.39</v>
      </c>
      <c r="P173" s="28" t="n">
        <v>933619.99</v>
      </c>
    </row>
    <row r="174" s="36" customFormat="true" ht="15" hidden="false" customHeight="false" outlineLevel="0" collapsed="false">
      <c r="A174" s="16" t="n">
        <v>138</v>
      </c>
      <c r="B174" s="17" t="s">
        <v>381</v>
      </c>
      <c r="C174" s="64" t="s">
        <v>382</v>
      </c>
      <c r="D174" s="64"/>
      <c r="E174" s="64"/>
      <c r="F174" s="64"/>
      <c r="G174" s="50" t="n">
        <v>142911161</v>
      </c>
      <c r="H174" s="50" t="s">
        <v>237</v>
      </c>
      <c r="I174" s="22" t="n">
        <f aca="false">J174/12</f>
        <v>9.99999679707371</v>
      </c>
      <c r="J174" s="22" t="n">
        <v>119.999961564885</v>
      </c>
      <c r="K174" s="23" t="n">
        <v>1497570.72</v>
      </c>
      <c r="L174" s="24" t="n">
        <v>1185576.72</v>
      </c>
      <c r="M174" s="23"/>
      <c r="N174" s="26" t="n">
        <f aca="false">L174+M174</f>
        <v>1185576.72</v>
      </c>
      <c r="O174" s="27" t="n">
        <f aca="false">K174+M174</f>
        <v>1497570.72</v>
      </c>
      <c r="P174" s="28" t="n">
        <v>848623.2</v>
      </c>
    </row>
    <row r="175" s="36" customFormat="true" ht="15" hidden="false" customHeight="false" outlineLevel="0" collapsed="false">
      <c r="A175" s="16" t="n">
        <v>139</v>
      </c>
      <c r="B175" s="17" t="s">
        <v>383</v>
      </c>
      <c r="C175" s="64" t="s">
        <v>384</v>
      </c>
      <c r="D175" s="64"/>
      <c r="E175" s="64"/>
      <c r="F175" s="64"/>
      <c r="G175" s="50" t="n">
        <v>143115202</v>
      </c>
      <c r="H175" s="50" t="s">
        <v>140</v>
      </c>
      <c r="I175" s="22" t="n">
        <f aca="false">J175/12</f>
        <v>19.9999803674037</v>
      </c>
      <c r="J175" s="22" t="n">
        <v>239.999764408844</v>
      </c>
      <c r="K175" s="23" t="n">
        <v>539917.87</v>
      </c>
      <c r="L175" s="24" t="n">
        <v>483676.37</v>
      </c>
      <c r="M175" s="23"/>
      <c r="N175" s="26" t="n">
        <f aca="false">L175+M175</f>
        <v>483676.37</v>
      </c>
      <c r="O175" s="27" t="n">
        <f aca="false">K175+M175</f>
        <v>539917.87</v>
      </c>
      <c r="P175" s="28" t="n">
        <v>422935.55</v>
      </c>
    </row>
    <row r="176" s="36" customFormat="true" ht="15" hidden="false" customHeight="false" outlineLevel="0" collapsed="false">
      <c r="A176" s="16" t="n">
        <v>140</v>
      </c>
      <c r="B176" s="17" t="s">
        <v>385</v>
      </c>
      <c r="C176" s="64" t="s">
        <v>386</v>
      </c>
      <c r="D176" s="64"/>
      <c r="E176" s="64"/>
      <c r="F176" s="64"/>
      <c r="G176" s="50" t="n">
        <v>142912131</v>
      </c>
      <c r="H176" s="50" t="s">
        <v>264</v>
      </c>
      <c r="I176" s="22" t="n">
        <f aca="false">J176/12</f>
        <v>7.00000274421649</v>
      </c>
      <c r="J176" s="22" t="n">
        <v>84.0000329305979</v>
      </c>
      <c r="K176" s="23" t="n">
        <v>969311.66</v>
      </c>
      <c r="L176" s="24" t="n">
        <v>680826.16</v>
      </c>
      <c r="M176" s="63" t="n">
        <v>49650.94</v>
      </c>
      <c r="N176" s="26" t="n">
        <f aca="false">L176+M176</f>
        <v>730477.1</v>
      </c>
      <c r="O176" s="27" t="n">
        <f aca="false">K176+M176</f>
        <v>1018962.6</v>
      </c>
      <c r="P176" s="28" t="n">
        <v>396190.91</v>
      </c>
    </row>
    <row r="177" s="36" customFormat="true" ht="15" hidden="false" customHeight="false" outlineLevel="0" collapsed="false">
      <c r="A177" s="16" t="n">
        <v>141</v>
      </c>
      <c r="B177" s="17" t="s">
        <v>387</v>
      </c>
      <c r="C177" s="65" t="s">
        <v>388</v>
      </c>
      <c r="D177" s="65"/>
      <c r="E177" s="65"/>
      <c r="F177" s="65"/>
      <c r="G177" s="20" t="n">
        <v>142912131</v>
      </c>
      <c r="H177" s="66" t="n">
        <v>4</v>
      </c>
      <c r="I177" s="22" t="n">
        <f aca="false">J177/12</f>
        <v>5.08333633700743</v>
      </c>
      <c r="J177" s="22" t="n">
        <v>61.0000360440891</v>
      </c>
      <c r="K177" s="23" t="n">
        <v>84618.64</v>
      </c>
      <c r="L177" s="24" t="n">
        <v>52713.27</v>
      </c>
      <c r="M177" s="23"/>
      <c r="N177" s="26" t="n">
        <f aca="false">L177+M177</f>
        <v>52713.27</v>
      </c>
      <c r="O177" s="27" t="n">
        <f aca="false">K177+M177</f>
        <v>84618.64</v>
      </c>
      <c r="P177" s="28" t="n">
        <v>15259.14</v>
      </c>
    </row>
    <row r="178" s="36" customFormat="true" ht="15" hidden="false" customHeight="false" outlineLevel="0" collapsed="false">
      <c r="A178" s="16" t="n">
        <v>142</v>
      </c>
      <c r="B178" s="17" t="s">
        <v>389</v>
      </c>
      <c r="C178" s="64" t="s">
        <v>390</v>
      </c>
      <c r="D178" s="64"/>
      <c r="E178" s="64"/>
      <c r="F178" s="64"/>
      <c r="G178" s="50" t="n">
        <v>142915282</v>
      </c>
      <c r="H178" s="50" t="s">
        <v>237</v>
      </c>
      <c r="I178" s="22" t="n">
        <f aca="false">J178/12</f>
        <v>9.99999974277981</v>
      </c>
      <c r="J178" s="22" t="n">
        <v>119.999996913358</v>
      </c>
      <c r="K178" s="23" t="n">
        <v>19438597.9</v>
      </c>
      <c r="L178" s="24" t="n">
        <v>15388889.9</v>
      </c>
      <c r="M178" s="63" t="n">
        <v>1070182.1</v>
      </c>
      <c r="N178" s="26" t="n">
        <f aca="false">L178+M178</f>
        <v>16459072</v>
      </c>
      <c r="O178" s="27" t="n">
        <f aca="false">K178+M178</f>
        <v>20508780</v>
      </c>
      <c r="P178" s="28" t="n">
        <v>11781230.47</v>
      </c>
    </row>
    <row r="179" s="36" customFormat="true" ht="15" hidden="false" customHeight="false" outlineLevel="0" collapsed="false">
      <c r="A179" s="16" t="n">
        <v>143</v>
      </c>
      <c r="B179" s="17" t="s">
        <v>391</v>
      </c>
      <c r="C179" s="64" t="s">
        <v>392</v>
      </c>
      <c r="D179" s="64"/>
      <c r="E179" s="64"/>
      <c r="F179" s="64"/>
      <c r="G179" s="50" t="n">
        <v>142915282</v>
      </c>
      <c r="H179" s="50" t="s">
        <v>237</v>
      </c>
      <c r="I179" s="22" t="n">
        <f aca="false">J179/12</f>
        <v>9.99999932388394</v>
      </c>
      <c r="J179" s="22" t="n">
        <v>119.999991886607</v>
      </c>
      <c r="K179" s="23" t="n">
        <v>591614.36</v>
      </c>
      <c r="L179" s="24" t="n">
        <v>468361.36</v>
      </c>
      <c r="M179" s="23"/>
      <c r="N179" s="26" t="n">
        <f aca="false">L179+M179</f>
        <v>468361.36</v>
      </c>
      <c r="O179" s="27" t="n">
        <f aca="false">K179+M179</f>
        <v>591614.36</v>
      </c>
      <c r="P179" s="28" t="n">
        <v>335248.12</v>
      </c>
    </row>
    <row r="180" s="36" customFormat="true" ht="15" hidden="false" customHeight="false" outlineLevel="0" collapsed="false">
      <c r="A180" s="16" t="n">
        <v>144</v>
      </c>
      <c r="B180" s="17" t="s">
        <v>393</v>
      </c>
      <c r="C180" s="64" t="s">
        <v>394</v>
      </c>
      <c r="D180" s="64"/>
      <c r="E180" s="64"/>
      <c r="F180" s="64"/>
      <c r="G180" s="50" t="n">
        <v>142911161</v>
      </c>
      <c r="H180" s="50" t="s">
        <v>237</v>
      </c>
      <c r="I180" s="22" t="n">
        <f aca="false">J180/12</f>
        <v>9.99999951311803</v>
      </c>
      <c r="J180" s="22" t="n">
        <v>119.999994157416</v>
      </c>
      <c r="K180" s="23" t="n">
        <v>2382507.48</v>
      </c>
      <c r="L180" s="24" t="n">
        <v>1886151.73</v>
      </c>
      <c r="M180" s="23"/>
      <c r="N180" s="26" t="n">
        <f aca="false">L180+M180</f>
        <v>1886151.73</v>
      </c>
      <c r="O180" s="27" t="n">
        <f aca="false">K180+M180</f>
        <v>2382507.48</v>
      </c>
      <c r="P180" s="28" t="n">
        <v>1350087.52</v>
      </c>
    </row>
    <row r="181" s="36" customFormat="true" ht="15" hidden="false" customHeight="false" outlineLevel="0" collapsed="false">
      <c r="A181" s="16" t="n">
        <v>145</v>
      </c>
      <c r="B181" s="17" t="s">
        <v>395</v>
      </c>
      <c r="C181" s="64" t="s">
        <v>396</v>
      </c>
      <c r="D181" s="64"/>
      <c r="E181" s="64"/>
      <c r="F181" s="64"/>
      <c r="G181" s="50" t="n">
        <v>142911161</v>
      </c>
      <c r="H181" s="50" t="s">
        <v>237</v>
      </c>
      <c r="I181" s="22" t="n">
        <f aca="false">J181/12</f>
        <v>10.0000001205481</v>
      </c>
      <c r="J181" s="22" t="n">
        <v>120.000001446577</v>
      </c>
      <c r="K181" s="23" t="n">
        <f aca="false">15761346.19</f>
        <v>15761346.19</v>
      </c>
      <c r="L181" s="24" t="n">
        <v>12477732.44</v>
      </c>
      <c r="M181" s="63" t="n">
        <v>24513473.34</v>
      </c>
      <c r="N181" s="26" t="n">
        <f aca="false">L181+M181</f>
        <v>36991205.78</v>
      </c>
      <c r="O181" s="27" t="n">
        <f aca="false">K181+M181</f>
        <v>40274819.53</v>
      </c>
      <c r="P181" s="28" t="n">
        <v>26477915.81</v>
      </c>
    </row>
    <row r="182" s="36" customFormat="true" ht="15" hidden="false" customHeight="false" outlineLevel="0" collapsed="false">
      <c r="A182" s="16" t="n">
        <v>146</v>
      </c>
      <c r="B182" s="17" t="s">
        <v>397</v>
      </c>
      <c r="C182" s="64" t="s">
        <v>398</v>
      </c>
      <c r="D182" s="64"/>
      <c r="E182" s="64"/>
      <c r="F182" s="64"/>
      <c r="G182" s="50" t="n">
        <v>142911161</v>
      </c>
      <c r="H182" s="50" t="n">
        <v>5</v>
      </c>
      <c r="I182" s="22" t="n">
        <f aca="false">J182/12</f>
        <v>10.0000000902545</v>
      </c>
      <c r="J182" s="22" t="n">
        <v>120.000001083054</v>
      </c>
      <c r="K182" s="23" t="n">
        <v>6647870.46</v>
      </c>
      <c r="L182" s="24" t="n">
        <v>5262897.46</v>
      </c>
      <c r="M182" s="23"/>
      <c r="N182" s="26" t="n">
        <f aca="false">L182+M182</f>
        <v>5262897.46</v>
      </c>
      <c r="O182" s="27" t="n">
        <f aca="false">K182+M182</f>
        <v>6647870.46</v>
      </c>
      <c r="P182" s="28" t="n">
        <v>3767126.62</v>
      </c>
    </row>
    <row r="183" s="36" customFormat="true" ht="15" hidden="false" customHeight="false" outlineLevel="0" collapsed="false">
      <c r="A183" s="16" t="n">
        <v>147</v>
      </c>
      <c r="B183" s="17" t="s">
        <v>399</v>
      </c>
      <c r="C183" s="65" t="s">
        <v>400</v>
      </c>
      <c r="D183" s="65"/>
      <c r="E183" s="65"/>
      <c r="F183" s="65"/>
      <c r="G183" s="20" t="n">
        <v>142922139</v>
      </c>
      <c r="H183" s="66" t="n">
        <v>5</v>
      </c>
      <c r="I183" s="22" t="n">
        <f aca="false">J183/12</f>
        <v>7.08331553332998</v>
      </c>
      <c r="J183" s="22" t="n">
        <v>84.9997863999598</v>
      </c>
      <c r="K183" s="23" t="n">
        <v>67649.63</v>
      </c>
      <c r="L183" s="24" t="n">
        <v>49344.39</v>
      </c>
      <c r="M183" s="23"/>
      <c r="N183" s="26" t="n">
        <f aca="false">L183+M183</f>
        <v>49344.39</v>
      </c>
      <c r="O183" s="27" t="n">
        <f aca="false">K183+M183</f>
        <v>67649.63</v>
      </c>
      <c r="P183" s="28" t="n">
        <v>27855.63</v>
      </c>
      <c r="R183" s="36" t="s">
        <v>133</v>
      </c>
    </row>
    <row r="184" s="36" customFormat="true" ht="15" hidden="false" customHeight="false" outlineLevel="0" collapsed="false">
      <c r="A184" s="16" t="n">
        <v>148</v>
      </c>
      <c r="B184" s="17" t="s">
        <v>401</v>
      </c>
      <c r="C184" s="65" t="s">
        <v>400</v>
      </c>
      <c r="D184" s="65"/>
      <c r="E184" s="65"/>
      <c r="F184" s="65"/>
      <c r="G184" s="20" t="n">
        <v>142922139</v>
      </c>
      <c r="H184" s="66" t="n">
        <v>5</v>
      </c>
      <c r="I184" s="22" t="n">
        <f aca="false">J184/12</f>
        <v>7.08331553332998</v>
      </c>
      <c r="J184" s="22" t="n">
        <v>84.9997863999598</v>
      </c>
      <c r="K184" s="23" t="n">
        <v>67649.63</v>
      </c>
      <c r="L184" s="24" t="n">
        <v>49344.39</v>
      </c>
      <c r="M184" s="23"/>
      <c r="N184" s="26" t="n">
        <f aca="false">L184+M184</f>
        <v>49344.39</v>
      </c>
      <c r="O184" s="27" t="n">
        <f aca="false">K184+M184</f>
        <v>67649.63</v>
      </c>
      <c r="P184" s="28" t="n">
        <v>27855.63</v>
      </c>
    </row>
    <row r="185" s="36" customFormat="true" ht="15" hidden="false" customHeight="false" outlineLevel="0" collapsed="false">
      <c r="A185" s="16" t="n">
        <v>149</v>
      </c>
      <c r="B185" s="17" t="s">
        <v>402</v>
      </c>
      <c r="C185" s="65" t="s">
        <v>403</v>
      </c>
      <c r="D185" s="65"/>
      <c r="E185" s="65"/>
      <c r="F185" s="65"/>
      <c r="G185" s="20" t="n">
        <v>142922251</v>
      </c>
      <c r="H185" s="66" t="n">
        <v>5</v>
      </c>
      <c r="I185" s="22" t="n">
        <f aca="false">J185/12</f>
        <v>7.08338495386193</v>
      </c>
      <c r="J185" s="22" t="n">
        <v>85.0006194463431</v>
      </c>
      <c r="K185" s="23" t="n">
        <v>39793.89</v>
      </c>
      <c r="L185" s="24" t="n">
        <v>29026.21</v>
      </c>
      <c r="M185" s="23"/>
      <c r="N185" s="26" t="n">
        <f aca="false">L185+M185</f>
        <v>29026.21</v>
      </c>
      <c r="O185" s="27" t="n">
        <f aca="false">K185+M185</f>
        <v>39793.89</v>
      </c>
      <c r="P185" s="28" t="n">
        <v>16385.89</v>
      </c>
    </row>
    <row r="186" s="36" customFormat="true" ht="15" hidden="false" customHeight="false" outlineLevel="0" collapsed="false">
      <c r="A186" s="16" t="n">
        <v>150</v>
      </c>
      <c r="B186" s="17" t="s">
        <v>404</v>
      </c>
      <c r="C186" s="65" t="s">
        <v>405</v>
      </c>
      <c r="D186" s="65"/>
      <c r="E186" s="65"/>
      <c r="F186" s="65"/>
      <c r="G186" s="20" t="n">
        <v>142922100</v>
      </c>
      <c r="H186" s="66" t="n">
        <v>5</v>
      </c>
      <c r="I186" s="22" t="n">
        <f aca="false">J186/12</f>
        <v>7.08333614187092</v>
      </c>
      <c r="J186" s="22" t="n">
        <v>85.0000337024511</v>
      </c>
      <c r="K186" s="23" t="n">
        <v>933166.92</v>
      </c>
      <c r="L186" s="24" t="n">
        <v>680663.03</v>
      </c>
      <c r="M186" s="23"/>
      <c r="N186" s="26" t="n">
        <f aca="false">L186+M186</f>
        <v>680663.03</v>
      </c>
      <c r="O186" s="27" t="n">
        <f aca="false">K186+M186</f>
        <v>933166.92</v>
      </c>
      <c r="P186" s="28" t="n">
        <v>384245.42</v>
      </c>
    </row>
    <row r="187" s="36" customFormat="true" ht="15" hidden="false" customHeight="false" outlineLevel="0" collapsed="false">
      <c r="A187" s="16" t="n">
        <v>151</v>
      </c>
      <c r="B187" s="17" t="s">
        <v>406</v>
      </c>
      <c r="C187" s="65" t="s">
        <v>407</v>
      </c>
      <c r="D187" s="65"/>
      <c r="E187" s="65"/>
      <c r="F187" s="65"/>
      <c r="G187" s="20" t="n">
        <v>142922111</v>
      </c>
      <c r="H187" s="66" t="n">
        <v>5</v>
      </c>
      <c r="I187" s="22" t="n">
        <f aca="false">J187/12</f>
        <v>7.08332573865379</v>
      </c>
      <c r="J187" s="22" t="n">
        <v>84.9999088638454</v>
      </c>
      <c r="K187" s="23" t="n">
        <v>298454.23</v>
      </c>
      <c r="L187" s="24" t="n">
        <v>217695.94</v>
      </c>
      <c r="M187" s="23"/>
      <c r="N187" s="26" t="n">
        <f aca="false">L187+M187</f>
        <v>217695.94</v>
      </c>
      <c r="O187" s="27" t="n">
        <f aca="false">K187+M187</f>
        <v>298454.23</v>
      </c>
      <c r="P187" s="28" t="n">
        <v>122892.73</v>
      </c>
    </row>
    <row r="188" s="36" customFormat="true" ht="15" hidden="false" customHeight="false" outlineLevel="0" collapsed="false">
      <c r="A188" s="16" t="n">
        <v>152</v>
      </c>
      <c r="B188" s="17" t="s">
        <v>408</v>
      </c>
      <c r="C188" s="65" t="s">
        <v>409</v>
      </c>
      <c r="D188" s="65"/>
      <c r="E188" s="65"/>
      <c r="F188" s="65"/>
      <c r="G188" s="20" t="n">
        <v>142922111</v>
      </c>
      <c r="H188" s="66" t="n">
        <v>5</v>
      </c>
      <c r="I188" s="22" t="n">
        <f aca="false">J188/12</f>
        <v>7.08330580269838</v>
      </c>
      <c r="J188" s="22" t="n">
        <v>84.9996696323806</v>
      </c>
      <c r="K188" s="23" t="n">
        <v>74613.56</v>
      </c>
      <c r="L188" s="24" t="n">
        <v>54423.93</v>
      </c>
      <c r="M188" s="23"/>
      <c r="N188" s="26" t="n">
        <f aca="false">L188+M188</f>
        <v>54423.93</v>
      </c>
      <c r="O188" s="27" t="n">
        <f aca="false">K188+M188</f>
        <v>74613.56</v>
      </c>
      <c r="P188" s="28" t="n">
        <v>30723.06</v>
      </c>
    </row>
    <row r="189" s="36" customFormat="true" ht="15" hidden="false" customHeight="false" outlineLevel="0" collapsed="false">
      <c r="A189" s="16" t="n">
        <v>153</v>
      </c>
      <c r="B189" s="17" t="s">
        <v>410</v>
      </c>
      <c r="C189" s="65" t="s">
        <v>411</v>
      </c>
      <c r="D189" s="65"/>
      <c r="E189" s="65"/>
      <c r="F189" s="65"/>
      <c r="G189" s="20" t="n">
        <v>143020201</v>
      </c>
      <c r="H189" s="66" t="n">
        <v>2</v>
      </c>
      <c r="I189" s="22" t="n">
        <f aca="false">J189/12</f>
        <v>2.08332674970813</v>
      </c>
      <c r="J189" s="22" t="n">
        <v>24.9999209964975</v>
      </c>
      <c r="K189" s="23" t="n">
        <v>28479.66</v>
      </c>
      <c r="L189" s="24" t="n">
        <v>1139.1</v>
      </c>
      <c r="M189" s="23"/>
      <c r="N189" s="26" t="n">
        <f aca="false">L189+M189</f>
        <v>1139.1</v>
      </c>
      <c r="O189" s="27" t="n">
        <f aca="false">K189+M189</f>
        <v>28479.66</v>
      </c>
      <c r="P189" s="27" t="n">
        <v>0</v>
      </c>
    </row>
    <row r="190" s="36" customFormat="true" ht="15" hidden="false" customHeight="false" outlineLevel="0" collapsed="false">
      <c r="A190" s="16" t="n">
        <v>154</v>
      </c>
      <c r="B190" s="17" t="s">
        <v>412</v>
      </c>
      <c r="C190" s="65" t="s">
        <v>413</v>
      </c>
      <c r="D190" s="65"/>
      <c r="E190" s="65"/>
      <c r="F190" s="65"/>
      <c r="G190" s="20" t="n">
        <v>143020201</v>
      </c>
      <c r="H190" s="66" t="n">
        <v>2</v>
      </c>
      <c r="I190" s="22" t="n">
        <f aca="false">J190/12</f>
        <v>2.08333333333333</v>
      </c>
      <c r="J190" s="22" t="n">
        <v>25</v>
      </c>
      <c r="K190" s="23" t="n">
        <v>30540</v>
      </c>
      <c r="L190" s="24" t="n">
        <v>1221.6</v>
      </c>
      <c r="M190" s="23"/>
      <c r="N190" s="26" t="n">
        <f aca="false">L190+M190</f>
        <v>1221.6</v>
      </c>
      <c r="O190" s="27" t="n">
        <f aca="false">K190+M190</f>
        <v>30540</v>
      </c>
      <c r="P190" s="27" t="n">
        <v>0</v>
      </c>
    </row>
    <row r="191" s="36" customFormat="true" ht="15" hidden="false" customHeight="false" outlineLevel="0" collapsed="false">
      <c r="A191" s="16" t="n">
        <v>155</v>
      </c>
      <c r="B191" s="17" t="s">
        <v>414</v>
      </c>
      <c r="C191" s="65" t="s">
        <v>413</v>
      </c>
      <c r="D191" s="65"/>
      <c r="E191" s="65"/>
      <c r="F191" s="65"/>
      <c r="G191" s="20" t="n">
        <v>143020201</v>
      </c>
      <c r="H191" s="66" t="n">
        <v>2</v>
      </c>
      <c r="I191" s="22" t="n">
        <f aca="false">J191/12</f>
        <v>2.08333333333333</v>
      </c>
      <c r="J191" s="22" t="n">
        <v>25</v>
      </c>
      <c r="K191" s="23" t="n">
        <v>30540</v>
      </c>
      <c r="L191" s="24" t="n">
        <v>1221.6</v>
      </c>
      <c r="M191" s="23"/>
      <c r="N191" s="26" t="n">
        <f aca="false">L191+M191</f>
        <v>1221.6</v>
      </c>
      <c r="O191" s="27" t="n">
        <f aca="false">K191+M191</f>
        <v>30540</v>
      </c>
      <c r="P191" s="27" t="n">
        <v>0</v>
      </c>
    </row>
    <row r="192" s="36" customFormat="true" ht="15" hidden="false" customHeight="false" outlineLevel="0" collapsed="false">
      <c r="A192" s="16" t="n">
        <v>156</v>
      </c>
      <c r="B192" s="17" t="s">
        <v>415</v>
      </c>
      <c r="C192" s="65" t="s">
        <v>413</v>
      </c>
      <c r="D192" s="65"/>
      <c r="E192" s="65"/>
      <c r="F192" s="65"/>
      <c r="G192" s="20" t="n">
        <v>143020201</v>
      </c>
      <c r="H192" s="66" t="n">
        <v>2</v>
      </c>
      <c r="I192" s="22" t="n">
        <f aca="false">J192/12</f>
        <v>2.08333333333333</v>
      </c>
      <c r="J192" s="22" t="n">
        <v>25</v>
      </c>
      <c r="K192" s="23" t="n">
        <v>30540</v>
      </c>
      <c r="L192" s="24" t="n">
        <v>1221.6</v>
      </c>
      <c r="M192" s="23"/>
      <c r="N192" s="26" t="n">
        <f aca="false">L192+M192</f>
        <v>1221.6</v>
      </c>
      <c r="O192" s="27" t="n">
        <f aca="false">K192+M192</f>
        <v>30540</v>
      </c>
      <c r="P192" s="27" t="n">
        <v>0</v>
      </c>
    </row>
    <row r="193" s="36" customFormat="true" ht="15" hidden="false" customHeight="false" outlineLevel="0" collapsed="false">
      <c r="A193" s="16" t="n">
        <v>157</v>
      </c>
      <c r="B193" s="17" t="s">
        <v>416</v>
      </c>
      <c r="C193" s="65" t="s">
        <v>413</v>
      </c>
      <c r="D193" s="65"/>
      <c r="E193" s="65"/>
      <c r="F193" s="65"/>
      <c r="G193" s="20" t="n">
        <v>143020201</v>
      </c>
      <c r="H193" s="66" t="n">
        <v>2</v>
      </c>
      <c r="I193" s="22" t="n">
        <f aca="false">J193/12</f>
        <v>2.08333333333333</v>
      </c>
      <c r="J193" s="22" t="n">
        <v>25</v>
      </c>
      <c r="K193" s="23" t="n">
        <v>30540</v>
      </c>
      <c r="L193" s="24" t="n">
        <v>1221.6</v>
      </c>
      <c r="M193" s="23"/>
      <c r="N193" s="26" t="n">
        <f aca="false">L193+M193</f>
        <v>1221.6</v>
      </c>
      <c r="O193" s="27" t="n">
        <f aca="false">K193+M193</f>
        <v>30540</v>
      </c>
      <c r="P193" s="27" t="n">
        <v>0</v>
      </c>
      <c r="R193" s="36" t="s">
        <v>133</v>
      </c>
    </row>
    <row r="194" s="36" customFormat="true" ht="15" hidden="false" customHeight="false" outlineLevel="0" collapsed="false">
      <c r="A194" s="16" t="n">
        <v>158</v>
      </c>
      <c r="B194" s="17" t="s">
        <v>417</v>
      </c>
      <c r="C194" s="65" t="s">
        <v>413</v>
      </c>
      <c r="D194" s="65"/>
      <c r="E194" s="65"/>
      <c r="F194" s="65"/>
      <c r="G194" s="20" t="n">
        <v>143020201</v>
      </c>
      <c r="H194" s="66" t="n">
        <v>2</v>
      </c>
      <c r="I194" s="22" t="n">
        <f aca="false">J194/12</f>
        <v>2.08333333333333</v>
      </c>
      <c r="J194" s="22" t="n">
        <v>25</v>
      </c>
      <c r="K194" s="23" t="n">
        <v>30540</v>
      </c>
      <c r="L194" s="24" t="n">
        <v>1221.6</v>
      </c>
      <c r="M194" s="23"/>
      <c r="N194" s="26" t="n">
        <f aca="false">L194+M194</f>
        <v>1221.6</v>
      </c>
      <c r="O194" s="27" t="n">
        <f aca="false">K194+M194</f>
        <v>30540</v>
      </c>
      <c r="P194" s="27" t="n">
        <v>0</v>
      </c>
    </row>
    <row r="195" s="36" customFormat="true" ht="15" hidden="false" customHeight="false" outlineLevel="0" collapsed="false">
      <c r="A195" s="16" t="n">
        <v>159</v>
      </c>
      <c r="B195" s="17" t="s">
        <v>418</v>
      </c>
      <c r="C195" s="65" t="s">
        <v>413</v>
      </c>
      <c r="D195" s="65"/>
      <c r="E195" s="65"/>
      <c r="F195" s="65"/>
      <c r="G195" s="20" t="n">
        <v>143020201</v>
      </c>
      <c r="H195" s="66" t="n">
        <v>2</v>
      </c>
      <c r="I195" s="22" t="n">
        <f aca="false">J195/12</f>
        <v>2.08333333333333</v>
      </c>
      <c r="J195" s="22" t="n">
        <v>25</v>
      </c>
      <c r="K195" s="23" t="n">
        <v>30540</v>
      </c>
      <c r="L195" s="24" t="n">
        <v>1221.6</v>
      </c>
      <c r="M195" s="23"/>
      <c r="N195" s="26" t="n">
        <f aca="false">L195+M195</f>
        <v>1221.6</v>
      </c>
      <c r="O195" s="27" t="n">
        <f aca="false">K195+M195</f>
        <v>30540</v>
      </c>
      <c r="P195" s="27" t="n">
        <v>0</v>
      </c>
    </row>
    <row r="196" s="36" customFormat="true" ht="15" hidden="false" customHeight="false" outlineLevel="0" collapsed="false">
      <c r="A196" s="16" t="n">
        <v>160</v>
      </c>
      <c r="B196" s="17" t="s">
        <v>419</v>
      </c>
      <c r="C196" s="65" t="s">
        <v>420</v>
      </c>
      <c r="D196" s="65"/>
      <c r="E196" s="65"/>
      <c r="F196" s="65"/>
      <c r="G196" s="20" t="n">
        <v>143020201</v>
      </c>
      <c r="H196" s="66" t="n">
        <v>2</v>
      </c>
      <c r="I196" s="22" t="n">
        <f aca="false">J196/12</f>
        <v>2.08333333333333</v>
      </c>
      <c r="J196" s="22" t="n">
        <v>25</v>
      </c>
      <c r="K196" s="23" t="n">
        <v>65296.48</v>
      </c>
      <c r="L196" s="24" t="n">
        <v>5223.7</v>
      </c>
      <c r="M196" s="23"/>
      <c r="N196" s="26" t="n">
        <f aca="false">L196+M196</f>
        <v>5223.7</v>
      </c>
      <c r="O196" s="27" t="n">
        <f aca="false">K196+M196</f>
        <v>65296.48</v>
      </c>
      <c r="P196" s="27" t="n">
        <v>0</v>
      </c>
    </row>
    <row r="197" s="36" customFormat="true" ht="15" hidden="false" customHeight="false" outlineLevel="0" collapsed="false">
      <c r="A197" s="16" t="n">
        <v>161</v>
      </c>
      <c r="B197" s="17" t="s">
        <v>421</v>
      </c>
      <c r="C197" s="65" t="s">
        <v>422</v>
      </c>
      <c r="D197" s="65"/>
      <c r="E197" s="65"/>
      <c r="F197" s="65"/>
      <c r="G197" s="20" t="n">
        <v>142929305</v>
      </c>
      <c r="H197" s="66" t="n">
        <v>3</v>
      </c>
      <c r="I197" s="22" t="n">
        <f aca="false">J197/12</f>
        <v>3.08333333333333</v>
      </c>
      <c r="J197" s="22" t="n">
        <v>37</v>
      </c>
      <c r="K197" s="23" t="n">
        <v>36000</v>
      </c>
      <c r="L197" s="24" t="n">
        <v>15567.63</v>
      </c>
      <c r="M197" s="23"/>
      <c r="N197" s="26" t="n">
        <f aca="false">L197+M197</f>
        <v>15567.63</v>
      </c>
      <c r="O197" s="27" t="n">
        <f aca="false">K197+M197</f>
        <v>36000</v>
      </c>
      <c r="P197" s="27" t="n">
        <v>0</v>
      </c>
    </row>
    <row r="198" s="36" customFormat="true" ht="15" hidden="false" customHeight="false" outlineLevel="0" collapsed="false">
      <c r="A198" s="16" t="n">
        <v>162</v>
      </c>
      <c r="B198" s="17" t="s">
        <v>423</v>
      </c>
      <c r="C198" s="65" t="s">
        <v>424</v>
      </c>
      <c r="D198" s="65"/>
      <c r="E198" s="65"/>
      <c r="F198" s="65"/>
      <c r="G198" s="20" t="n">
        <v>142912131</v>
      </c>
      <c r="H198" s="66" t="n">
        <v>4</v>
      </c>
      <c r="I198" s="22" t="n">
        <f aca="false">J198/12</f>
        <v>5.08333333333333</v>
      </c>
      <c r="J198" s="22" t="n">
        <v>61</v>
      </c>
      <c r="K198" s="23" t="n">
        <v>203568.64</v>
      </c>
      <c r="L198" s="24" t="n">
        <v>126813.27</v>
      </c>
      <c r="M198" s="23"/>
      <c r="N198" s="26" t="n">
        <f aca="false">L198+M198</f>
        <v>126813.27</v>
      </c>
      <c r="O198" s="27" t="n">
        <f aca="false">K198+M198</f>
        <v>203568.64</v>
      </c>
      <c r="P198" s="28" t="n">
        <v>36709.14</v>
      </c>
    </row>
    <row r="199" s="36" customFormat="true" ht="15" hidden="false" customHeight="false" outlineLevel="0" collapsed="false">
      <c r="A199" s="16" t="n">
        <v>163</v>
      </c>
      <c r="B199" s="17" t="s">
        <v>425</v>
      </c>
      <c r="C199" s="65" t="s">
        <v>426</v>
      </c>
      <c r="D199" s="65"/>
      <c r="E199" s="65"/>
      <c r="F199" s="65"/>
      <c r="G199" s="20" t="n">
        <v>143312446</v>
      </c>
      <c r="H199" s="66" t="n">
        <v>3</v>
      </c>
      <c r="I199" s="22" t="n">
        <f aca="false">J199/12</f>
        <v>3.08333333333333</v>
      </c>
      <c r="J199" s="22" t="n">
        <v>37</v>
      </c>
      <c r="K199" s="23" t="n">
        <v>75423.73</v>
      </c>
      <c r="L199" s="24" t="n">
        <v>10192.37</v>
      </c>
      <c r="M199" s="23"/>
      <c r="N199" s="26" t="n">
        <f aca="false">L199+M199</f>
        <v>10192.37</v>
      </c>
      <c r="O199" s="27" t="n">
        <f aca="false">K199+M199</f>
        <v>75423.73</v>
      </c>
      <c r="P199" s="27" t="n">
        <v>0</v>
      </c>
    </row>
    <row r="200" s="36" customFormat="true" ht="15" hidden="false" customHeight="false" outlineLevel="0" collapsed="false">
      <c r="A200" s="16" t="n">
        <v>164</v>
      </c>
      <c r="B200" s="17" t="s">
        <v>427</v>
      </c>
      <c r="C200" s="65" t="s">
        <v>428</v>
      </c>
      <c r="D200" s="65"/>
      <c r="E200" s="65"/>
      <c r="F200" s="65"/>
      <c r="G200" s="20" t="n">
        <v>143312415</v>
      </c>
      <c r="H200" s="66" t="n">
        <v>4</v>
      </c>
      <c r="I200" s="22" t="n">
        <f aca="false">J200/12</f>
        <v>5.08333333333333</v>
      </c>
      <c r="J200" s="22" t="n">
        <v>61</v>
      </c>
      <c r="K200" s="23" t="n">
        <v>794915.26</v>
      </c>
      <c r="L200" s="24" t="n">
        <v>495193.06</v>
      </c>
      <c r="M200" s="23"/>
      <c r="N200" s="26" t="n">
        <f aca="false">L200+M200</f>
        <v>495193.06</v>
      </c>
      <c r="O200" s="27" t="n">
        <f aca="false">K200+M200</f>
        <v>794915.26</v>
      </c>
      <c r="P200" s="28" t="n">
        <v>143345.26</v>
      </c>
    </row>
    <row r="201" s="36" customFormat="true" ht="15" hidden="false" customHeight="false" outlineLevel="0" collapsed="false">
      <c r="A201" s="16" t="n">
        <v>165</v>
      </c>
      <c r="B201" s="17" t="s">
        <v>429</v>
      </c>
      <c r="C201" s="65" t="s">
        <v>430</v>
      </c>
      <c r="D201" s="65"/>
      <c r="E201" s="65"/>
      <c r="F201" s="65"/>
      <c r="G201" s="20" t="n">
        <v>143312415</v>
      </c>
      <c r="H201" s="66" t="n">
        <v>4</v>
      </c>
      <c r="I201" s="22" t="n">
        <f aca="false">J201/12</f>
        <v>5.08333333333333</v>
      </c>
      <c r="J201" s="22" t="n">
        <v>61</v>
      </c>
      <c r="K201" s="23" t="n">
        <v>37402.54</v>
      </c>
      <c r="L201" s="24" t="n">
        <v>23299.86</v>
      </c>
      <c r="M201" s="23"/>
      <c r="N201" s="26" t="n">
        <f aca="false">L201+M201</f>
        <v>23299.86</v>
      </c>
      <c r="O201" s="27" t="n">
        <f aca="false">K201+M201</f>
        <v>37402.54</v>
      </c>
      <c r="P201" s="28" t="n">
        <v>6744.54</v>
      </c>
    </row>
    <row r="202" s="36" customFormat="true" ht="15" hidden="false" customHeight="false" outlineLevel="0" collapsed="false">
      <c r="A202" s="16" t="n">
        <v>166</v>
      </c>
      <c r="B202" s="17" t="s">
        <v>431</v>
      </c>
      <c r="C202" s="65" t="s">
        <v>432</v>
      </c>
      <c r="D202" s="65"/>
      <c r="E202" s="65"/>
      <c r="F202" s="65"/>
      <c r="G202" s="20" t="n">
        <v>143312415</v>
      </c>
      <c r="H202" s="66" t="n">
        <v>4</v>
      </c>
      <c r="I202" s="22" t="n">
        <f aca="false">J202/12</f>
        <v>5.08333333333333</v>
      </c>
      <c r="J202" s="22" t="n">
        <v>61</v>
      </c>
      <c r="K202" s="23" t="n">
        <v>42925.45</v>
      </c>
      <c r="L202" s="24" t="n">
        <v>25827.45</v>
      </c>
      <c r="M202" s="23"/>
      <c r="N202" s="26" t="n">
        <f aca="false">L202+M202</f>
        <v>25827.45</v>
      </c>
      <c r="O202" s="27" t="n">
        <f aca="false">K202+M202</f>
        <v>42925.45</v>
      </c>
      <c r="P202" s="28" t="n">
        <v>6827.55</v>
      </c>
    </row>
    <row r="203" s="36" customFormat="true" ht="15" hidden="false" customHeight="false" outlineLevel="0" collapsed="false">
      <c r="A203" s="16" t="n">
        <v>167</v>
      </c>
      <c r="B203" s="17" t="s">
        <v>433</v>
      </c>
      <c r="C203" s="65" t="s">
        <v>434</v>
      </c>
      <c r="D203" s="65"/>
      <c r="E203" s="65"/>
      <c r="F203" s="65"/>
      <c r="G203" s="20" t="n">
        <v>143321139</v>
      </c>
      <c r="H203" s="66" t="n">
        <v>4</v>
      </c>
      <c r="I203" s="22" t="n">
        <f aca="false">J203/12</f>
        <v>5.08333333333333</v>
      </c>
      <c r="J203" s="22" t="n">
        <v>61</v>
      </c>
      <c r="K203" s="23" t="n">
        <v>20341.2</v>
      </c>
      <c r="L203" s="24" t="n">
        <v>12338.16</v>
      </c>
      <c r="M203" s="23"/>
      <c r="N203" s="26" t="n">
        <f aca="false">L203+M203</f>
        <v>12338.16</v>
      </c>
      <c r="O203" s="27" t="n">
        <f aca="false">K203+M203</f>
        <v>20341.2</v>
      </c>
      <c r="P203" s="28" t="n">
        <v>3334.74</v>
      </c>
    </row>
    <row r="204" s="36" customFormat="true" ht="15" hidden="false" customHeight="false" outlineLevel="0" collapsed="false">
      <c r="A204" s="16" t="n">
        <v>168</v>
      </c>
      <c r="B204" s="17" t="s">
        <v>435</v>
      </c>
      <c r="C204" s="65" t="s">
        <v>436</v>
      </c>
      <c r="D204" s="65"/>
      <c r="E204" s="65"/>
      <c r="F204" s="65"/>
      <c r="G204" s="20" t="n">
        <v>143321131</v>
      </c>
      <c r="H204" s="66" t="n">
        <v>4</v>
      </c>
      <c r="I204" s="22" t="n">
        <f aca="false">J204/12</f>
        <v>5.08333333333333</v>
      </c>
      <c r="J204" s="22" t="n">
        <v>61</v>
      </c>
      <c r="K204" s="23" t="n">
        <v>183860.61</v>
      </c>
      <c r="L204" s="24" t="n">
        <v>114536.08</v>
      </c>
      <c r="M204" s="23"/>
      <c r="N204" s="26" t="n">
        <f aca="false">L204+M204</f>
        <v>114536.08</v>
      </c>
      <c r="O204" s="27" t="n">
        <f aca="false">K204+M204</f>
        <v>183860.61</v>
      </c>
      <c r="P204" s="28" t="n">
        <v>33155.11</v>
      </c>
    </row>
    <row r="205" s="36" customFormat="true" ht="15" hidden="false" customHeight="false" outlineLevel="0" collapsed="false">
      <c r="A205" s="16" t="n">
        <v>169</v>
      </c>
      <c r="B205" s="17" t="s">
        <v>437</v>
      </c>
      <c r="C205" s="65" t="s">
        <v>438</v>
      </c>
      <c r="D205" s="65"/>
      <c r="E205" s="65"/>
      <c r="F205" s="65"/>
      <c r="G205" s="20" t="n">
        <v>143321139</v>
      </c>
      <c r="H205" s="66" t="n">
        <v>4</v>
      </c>
      <c r="I205" s="22" t="n">
        <f aca="false">J205/12</f>
        <v>5.08333333333333</v>
      </c>
      <c r="J205" s="22" t="n">
        <v>61</v>
      </c>
      <c r="K205" s="23" t="n">
        <v>147185.28</v>
      </c>
      <c r="L205" s="24" t="n">
        <v>91689.27</v>
      </c>
      <c r="M205" s="23"/>
      <c r="N205" s="26" t="n">
        <f aca="false">L205+M205</f>
        <v>91689.27</v>
      </c>
      <c r="O205" s="27" t="n">
        <f aca="false">K205+M205</f>
        <v>147185.28</v>
      </c>
      <c r="P205" s="28" t="n">
        <v>26541.78</v>
      </c>
    </row>
    <row r="206" s="36" customFormat="true" ht="15" hidden="false" customHeight="false" outlineLevel="0" collapsed="false">
      <c r="A206" s="16" t="n">
        <v>170</v>
      </c>
      <c r="B206" s="17" t="s">
        <v>439</v>
      </c>
      <c r="C206" s="65" t="s">
        <v>440</v>
      </c>
      <c r="D206" s="65"/>
      <c r="E206" s="65"/>
      <c r="F206" s="65"/>
      <c r="G206" s="20" t="n">
        <v>143321133</v>
      </c>
      <c r="H206" s="66" t="n">
        <v>4</v>
      </c>
      <c r="I206" s="22" t="n">
        <f aca="false">J206/12</f>
        <v>5.08333333333333</v>
      </c>
      <c r="J206" s="22" t="n">
        <v>61</v>
      </c>
      <c r="K206" s="23" t="n">
        <v>597044.58</v>
      </c>
      <c r="L206" s="24" t="n">
        <v>371929.32</v>
      </c>
      <c r="M206" s="23"/>
      <c r="N206" s="26" t="n">
        <f aca="false">L206+M206</f>
        <v>371929.32</v>
      </c>
      <c r="O206" s="27" t="n">
        <f aca="false">K206+M206</f>
        <v>597044.58</v>
      </c>
      <c r="P206" s="28" t="n">
        <v>107663.58</v>
      </c>
    </row>
    <row r="207" s="36" customFormat="true" ht="15" hidden="false" customHeight="false" outlineLevel="0" collapsed="false">
      <c r="A207" s="16" t="n">
        <v>171</v>
      </c>
      <c r="B207" s="17" t="s">
        <v>441</v>
      </c>
      <c r="C207" s="65" t="s">
        <v>442</v>
      </c>
      <c r="D207" s="65"/>
      <c r="E207" s="65"/>
      <c r="F207" s="65"/>
      <c r="G207" s="20" t="n">
        <v>142922803</v>
      </c>
      <c r="H207" s="66" t="n">
        <v>4</v>
      </c>
      <c r="I207" s="22" t="n">
        <f aca="false">J207/12</f>
        <v>5.08333333333333</v>
      </c>
      <c r="J207" s="22" t="n">
        <v>61</v>
      </c>
      <c r="K207" s="23" t="n">
        <v>41714.36</v>
      </c>
      <c r="L207" s="24" t="n">
        <v>27353.72</v>
      </c>
      <c r="M207" s="23"/>
      <c r="N207" s="26" t="n">
        <f aca="false">L207+M207</f>
        <v>27353.72</v>
      </c>
      <c r="O207" s="27" t="n">
        <f aca="false">K207+M207</f>
        <v>41714.36</v>
      </c>
      <c r="P207" s="28" t="n">
        <v>8890.04</v>
      </c>
    </row>
    <row r="208" s="36" customFormat="true" ht="15" hidden="false" customHeight="false" outlineLevel="0" collapsed="false">
      <c r="A208" s="16" t="n">
        <v>172</v>
      </c>
      <c r="B208" s="17" t="s">
        <v>443</v>
      </c>
      <c r="C208" s="65" t="s">
        <v>444</v>
      </c>
      <c r="D208" s="65"/>
      <c r="E208" s="65"/>
      <c r="F208" s="65"/>
      <c r="G208" s="20" t="n">
        <v>153410250</v>
      </c>
      <c r="H208" s="66" t="n">
        <v>3</v>
      </c>
      <c r="I208" s="22" t="n">
        <f aca="false">J208/12</f>
        <v>3.08333333333333</v>
      </c>
      <c r="J208" s="22" t="n">
        <v>37</v>
      </c>
      <c r="K208" s="23" t="n">
        <v>366617.8</v>
      </c>
      <c r="L208" s="24" t="n">
        <v>138720.23</v>
      </c>
      <c r="M208" s="23"/>
      <c r="N208" s="26" t="n">
        <f aca="false">L208+M208</f>
        <v>138720.23</v>
      </c>
      <c r="O208" s="27" t="n">
        <f aca="false">K208+M208</f>
        <v>366617.8</v>
      </c>
      <c r="P208" s="27" t="n">
        <v>0</v>
      </c>
    </row>
    <row r="209" s="36" customFormat="true" ht="15.75" hidden="false" customHeight="true" outlineLevel="0" collapsed="false">
      <c r="A209" s="16" t="n">
        <v>173</v>
      </c>
      <c r="B209" s="17" t="s">
        <v>445</v>
      </c>
      <c r="C209" s="65" t="s">
        <v>446</v>
      </c>
      <c r="D209" s="65"/>
      <c r="E209" s="65"/>
      <c r="F209" s="65"/>
      <c r="G209" s="20" t="n">
        <v>153512152</v>
      </c>
      <c r="H209" s="66" t="n">
        <v>3</v>
      </c>
      <c r="I209" s="22" t="n">
        <f aca="false">J209/12</f>
        <v>3.08333333333333</v>
      </c>
      <c r="J209" s="22" t="n">
        <v>37</v>
      </c>
      <c r="K209" s="23" t="n">
        <v>212064.32</v>
      </c>
      <c r="L209" s="24" t="n">
        <v>85971.98</v>
      </c>
      <c r="M209" s="23"/>
      <c r="N209" s="26" t="n">
        <f aca="false">L209+M209</f>
        <v>85971.98</v>
      </c>
      <c r="O209" s="27" t="n">
        <f aca="false">K209+M209</f>
        <v>212064.32</v>
      </c>
      <c r="P209" s="27" t="n">
        <v>0</v>
      </c>
    </row>
    <row r="210" s="36" customFormat="true" ht="15" hidden="false" customHeight="false" outlineLevel="0" collapsed="false">
      <c r="A210" s="16" t="n">
        <v>174</v>
      </c>
      <c r="B210" s="17" t="s">
        <v>447</v>
      </c>
      <c r="C210" s="65" t="s">
        <v>448</v>
      </c>
      <c r="D210" s="65"/>
      <c r="E210" s="65"/>
      <c r="F210" s="65"/>
      <c r="G210" s="20" t="n">
        <v>142918010</v>
      </c>
      <c r="H210" s="66" t="n">
        <v>3</v>
      </c>
      <c r="I210" s="22" t="n">
        <f aca="false">J210/12</f>
        <v>3.08333333333333</v>
      </c>
      <c r="J210" s="22" t="n">
        <v>37</v>
      </c>
      <c r="K210" s="23" t="n">
        <v>515226.78</v>
      </c>
      <c r="L210" s="24" t="n">
        <v>222800.73</v>
      </c>
      <c r="M210" s="23"/>
      <c r="N210" s="26" t="n">
        <f aca="false">L210+M210</f>
        <v>222800.73</v>
      </c>
      <c r="O210" s="27" t="n">
        <f aca="false">K210+M210</f>
        <v>515226.78</v>
      </c>
      <c r="P210" s="27" t="n">
        <v>0</v>
      </c>
    </row>
    <row r="211" s="36" customFormat="true" ht="15" hidden="false" customHeight="false" outlineLevel="0" collapsed="false">
      <c r="A211" s="16" t="n">
        <v>175</v>
      </c>
      <c r="B211" s="17" t="s">
        <v>449</v>
      </c>
      <c r="C211" s="65" t="s">
        <v>450</v>
      </c>
      <c r="D211" s="65"/>
      <c r="E211" s="65"/>
      <c r="F211" s="65"/>
      <c r="G211" s="20" t="n">
        <v>163695177</v>
      </c>
      <c r="H211" s="66" t="n">
        <v>3</v>
      </c>
      <c r="I211" s="22" t="n">
        <f aca="false">J211/12</f>
        <v>3.08333333333333</v>
      </c>
      <c r="J211" s="22" t="n">
        <v>37</v>
      </c>
      <c r="K211" s="23" t="n">
        <v>132000</v>
      </c>
      <c r="L211" s="24" t="n">
        <v>49945.89</v>
      </c>
      <c r="M211" s="23"/>
      <c r="N211" s="26" t="n">
        <f aca="false">L211+M211</f>
        <v>49945.89</v>
      </c>
      <c r="O211" s="27" t="n">
        <f aca="false">K211+M211</f>
        <v>132000</v>
      </c>
      <c r="P211" s="27" t="n">
        <v>0</v>
      </c>
    </row>
    <row r="212" s="36" customFormat="true" ht="15" hidden="false" customHeight="false" outlineLevel="0" collapsed="false">
      <c r="A212" s="16" t="n">
        <v>176</v>
      </c>
      <c r="B212" s="17" t="s">
        <v>451</v>
      </c>
      <c r="C212" s="55" t="s">
        <v>452</v>
      </c>
      <c r="D212" s="55"/>
      <c r="E212" s="55"/>
      <c r="F212" s="55"/>
      <c r="G212" s="30" t="n">
        <v>122812010</v>
      </c>
      <c r="H212" s="17" t="s">
        <v>453</v>
      </c>
      <c r="I212" s="22" t="n">
        <f aca="false">J212/12</f>
        <v>30</v>
      </c>
      <c r="J212" s="22" t="n">
        <v>360</v>
      </c>
      <c r="K212" s="23" t="n">
        <v>1212340.42</v>
      </c>
      <c r="L212" s="24" t="n">
        <v>1128150.17</v>
      </c>
      <c r="M212" s="63" t="n">
        <v>163550.08</v>
      </c>
      <c r="N212" s="26" t="n">
        <f aca="false">L212+M212</f>
        <v>1291700.25</v>
      </c>
      <c r="O212" s="27" t="n">
        <f aca="false">K212+M212</f>
        <v>1375890.5</v>
      </c>
      <c r="P212" s="28" t="n">
        <v>1187593.11</v>
      </c>
    </row>
    <row r="213" s="36" customFormat="true" ht="15" hidden="false" customHeight="false" outlineLevel="0" collapsed="false">
      <c r="A213" s="16" t="n">
        <v>177</v>
      </c>
      <c r="B213" s="17" t="s">
        <v>454</v>
      </c>
      <c r="C213" s="55" t="s">
        <v>455</v>
      </c>
      <c r="D213" s="55"/>
      <c r="E213" s="55"/>
      <c r="F213" s="55"/>
      <c r="G213" s="30" t="n">
        <v>122812010</v>
      </c>
      <c r="H213" s="17" t="s">
        <v>453</v>
      </c>
      <c r="I213" s="22" t="n">
        <f aca="false">J213/12</f>
        <v>30</v>
      </c>
      <c r="J213" s="22" t="n">
        <v>360</v>
      </c>
      <c r="K213" s="23" t="n">
        <v>1230490.08</v>
      </c>
      <c r="L213" s="24" t="n">
        <v>1145039.33</v>
      </c>
      <c r="M213" s="63" t="n">
        <v>20490</v>
      </c>
      <c r="N213" s="26" t="n">
        <f aca="false">L213+M213</f>
        <v>1165529.33</v>
      </c>
      <c r="O213" s="27" t="n">
        <f aca="false">K213+M213</f>
        <v>1250980.08</v>
      </c>
      <c r="P213" s="28" t="n">
        <v>1071591.2</v>
      </c>
    </row>
    <row r="214" s="36" customFormat="true" ht="15" hidden="false" customHeight="false" outlineLevel="0" collapsed="false">
      <c r="A214" s="16" t="n">
        <v>178</v>
      </c>
      <c r="B214" s="17" t="s">
        <v>456</v>
      </c>
      <c r="C214" s="55" t="s">
        <v>457</v>
      </c>
      <c r="D214" s="55"/>
      <c r="E214" s="55"/>
      <c r="F214" s="55"/>
      <c r="G214" s="30" t="n">
        <v>122812010</v>
      </c>
      <c r="H214" s="17" t="s">
        <v>453</v>
      </c>
      <c r="I214" s="22" t="n">
        <f aca="false">J214/12</f>
        <v>29.9999823551185</v>
      </c>
      <c r="J214" s="22" t="n">
        <v>359.999788261421</v>
      </c>
      <c r="K214" s="23" t="n">
        <v>1230490.08</v>
      </c>
      <c r="L214" s="24" t="n">
        <v>1145039.33</v>
      </c>
      <c r="M214" s="23"/>
      <c r="N214" s="26" t="n">
        <f aca="false">L214+M214</f>
        <v>1145039.33</v>
      </c>
      <c r="O214" s="27" t="n">
        <f aca="false">K214+M214</f>
        <v>1230490.08</v>
      </c>
      <c r="P214" s="28" t="n">
        <v>1052752.52</v>
      </c>
    </row>
    <row r="215" s="36" customFormat="true" ht="15" hidden="false" customHeight="false" outlineLevel="0" collapsed="false">
      <c r="A215" s="16" t="n">
        <v>179</v>
      </c>
      <c r="B215" s="17" t="s">
        <v>458</v>
      </c>
      <c r="C215" s="64" t="s">
        <v>459</v>
      </c>
      <c r="D215" s="64"/>
      <c r="E215" s="64"/>
      <c r="F215" s="64"/>
      <c r="G215" s="50" t="n">
        <v>122812010</v>
      </c>
      <c r="H215" s="50" t="s">
        <v>453</v>
      </c>
      <c r="I215" s="22" t="n">
        <f aca="false">J215/12</f>
        <v>30.0000501002004</v>
      </c>
      <c r="J215" s="22" t="n">
        <v>360.000601202405</v>
      </c>
      <c r="K215" s="23" t="n">
        <v>988021.65</v>
      </c>
      <c r="L215" s="24" t="n">
        <v>919409.15</v>
      </c>
      <c r="M215" s="63" t="n">
        <v>25860.47</v>
      </c>
      <c r="N215" s="26" t="n">
        <f aca="false">L215+M215</f>
        <v>945269.62</v>
      </c>
      <c r="O215" s="27" t="n">
        <f aca="false">K215+M215</f>
        <v>1013882.12</v>
      </c>
      <c r="P215" s="28" t="n">
        <v>869083.72</v>
      </c>
    </row>
    <row r="216" s="36" customFormat="true" ht="15" hidden="false" customHeight="false" outlineLevel="0" collapsed="false">
      <c r="A216" s="16" t="n">
        <v>180</v>
      </c>
      <c r="B216" s="17" t="s">
        <v>460</v>
      </c>
      <c r="C216" s="60" t="s">
        <v>461</v>
      </c>
      <c r="D216" s="60"/>
      <c r="E216" s="60"/>
      <c r="F216" s="60"/>
      <c r="G216" s="50" t="s">
        <v>462</v>
      </c>
      <c r="H216" s="51" t="s">
        <v>463</v>
      </c>
      <c r="I216" s="22" t="n">
        <f aca="false">J216/12</f>
        <v>14.999925000375</v>
      </c>
      <c r="J216" s="22" t="n">
        <v>179.9991000045</v>
      </c>
      <c r="K216" s="23" t="n">
        <v>120000</v>
      </c>
      <c r="L216" s="24" t="n">
        <v>103333.25</v>
      </c>
      <c r="M216" s="23"/>
      <c r="N216" s="26" t="n">
        <f aca="false">L216+M216</f>
        <v>103333.25</v>
      </c>
      <c r="O216" s="27" t="n">
        <f aca="false">K216+M216</f>
        <v>120000</v>
      </c>
      <c r="P216" s="28" t="n">
        <v>85333.16</v>
      </c>
    </row>
    <row r="217" s="36" customFormat="true" ht="15" hidden="false" customHeight="false" outlineLevel="0" collapsed="false">
      <c r="A217" s="16" t="n">
        <v>181</v>
      </c>
      <c r="B217" s="17" t="s">
        <v>464</v>
      </c>
      <c r="C217" s="60" t="s">
        <v>465</v>
      </c>
      <c r="D217" s="60"/>
      <c r="E217" s="60"/>
      <c r="F217" s="60"/>
      <c r="G217" s="50" t="n">
        <v>120001090</v>
      </c>
      <c r="H217" s="51" t="s">
        <v>466</v>
      </c>
      <c r="I217" s="22" t="n">
        <f aca="false">J217/12</f>
        <v>29.9999253575374</v>
      </c>
      <c r="J217" s="22" t="n">
        <v>359.999104290449</v>
      </c>
      <c r="K217" s="23" t="n">
        <v>241149</v>
      </c>
      <c r="L217" s="24" t="n">
        <v>224402.5</v>
      </c>
      <c r="M217" s="23"/>
      <c r="N217" s="26" t="n">
        <f aca="false">L217+M217</f>
        <v>224402.5</v>
      </c>
      <c r="O217" s="27" t="n">
        <f aca="false">K217+M217</f>
        <v>241149</v>
      </c>
      <c r="P217" s="28" t="n">
        <v>206316.28</v>
      </c>
    </row>
    <row r="218" s="36" customFormat="true" ht="15" hidden="false" customHeight="false" outlineLevel="0" collapsed="false">
      <c r="A218" s="16" t="n">
        <v>182</v>
      </c>
      <c r="B218" s="17" t="s">
        <v>467</v>
      </c>
      <c r="C218" s="60" t="s">
        <v>468</v>
      </c>
      <c r="D218" s="60"/>
      <c r="E218" s="60"/>
      <c r="F218" s="60"/>
      <c r="G218" s="50" t="n">
        <v>124521125</v>
      </c>
      <c r="H218" s="51" t="s">
        <v>107</v>
      </c>
      <c r="I218" s="22" t="n">
        <f aca="false">J218/12</f>
        <v>14.9999522946284</v>
      </c>
      <c r="J218" s="22" t="n">
        <v>179.999427535541</v>
      </c>
      <c r="K218" s="23" t="n">
        <v>150925.92</v>
      </c>
      <c r="L218" s="24" t="n">
        <v>129963.92</v>
      </c>
      <c r="M218" s="23"/>
      <c r="N218" s="26" t="n">
        <f aca="false">L218+M218</f>
        <v>129963.92</v>
      </c>
      <c r="O218" s="27" t="n">
        <f aca="false">K218+M218</f>
        <v>150925.92</v>
      </c>
      <c r="P218" s="28" t="n">
        <v>107324.96</v>
      </c>
    </row>
    <row r="219" s="36" customFormat="true" ht="15" hidden="false" customHeight="false" outlineLevel="0" collapsed="false">
      <c r="A219" s="16" t="n">
        <v>183</v>
      </c>
      <c r="B219" s="17" t="s">
        <v>469</v>
      </c>
      <c r="C219" s="18" t="s">
        <v>470</v>
      </c>
      <c r="D219" s="18"/>
      <c r="E219" s="18"/>
      <c r="F219" s="18"/>
      <c r="G219" s="67" t="s">
        <v>471</v>
      </c>
      <c r="H219" s="21" t="n">
        <v>3</v>
      </c>
      <c r="I219" s="22" t="n">
        <f aca="false">J219/12</f>
        <v>3.08333333333333</v>
      </c>
      <c r="J219" s="22" t="n">
        <v>37</v>
      </c>
      <c r="K219" s="23" t="n">
        <v>117400</v>
      </c>
      <c r="L219" s="24" t="n">
        <v>66632.48</v>
      </c>
      <c r="M219" s="23"/>
      <c r="N219" s="26" t="n">
        <f aca="false">L219+M219</f>
        <v>66632.48</v>
      </c>
      <c r="O219" s="27" t="n">
        <f aca="false">K219+M219</f>
        <v>117400</v>
      </c>
      <c r="P219" s="27" t="n">
        <v>0</v>
      </c>
    </row>
    <row r="220" s="36" customFormat="true" ht="15" hidden="false" customHeight="false" outlineLevel="0" collapsed="false">
      <c r="A220" s="16" t="n">
        <v>184</v>
      </c>
      <c r="B220" s="17" t="s">
        <v>472</v>
      </c>
      <c r="C220" s="18" t="s">
        <v>473</v>
      </c>
      <c r="D220" s="18"/>
      <c r="E220" s="18"/>
      <c r="F220" s="18"/>
      <c r="G220" s="30" t="s">
        <v>474</v>
      </c>
      <c r="H220" s="21" t="n">
        <v>5</v>
      </c>
      <c r="I220" s="22" t="n">
        <f aca="false">J220/12</f>
        <v>7.08333333333333</v>
      </c>
      <c r="J220" s="22" t="n">
        <v>85</v>
      </c>
      <c r="K220" s="23" t="n">
        <v>44919.94</v>
      </c>
      <c r="L220" s="24" t="n">
        <v>34350.54</v>
      </c>
      <c r="M220" s="23"/>
      <c r="N220" s="26" t="n">
        <f aca="false">L220+M220</f>
        <v>34350.54</v>
      </c>
      <c r="O220" s="27" t="n">
        <f aca="false">K220+M220</f>
        <v>44919.94</v>
      </c>
      <c r="P220" s="28" t="n">
        <v>20081.85</v>
      </c>
    </row>
    <row r="221" s="36" customFormat="true" ht="15" hidden="false" customHeight="false" outlineLevel="0" collapsed="false">
      <c r="A221" s="16" t="n">
        <v>185</v>
      </c>
      <c r="B221" s="17" t="s">
        <v>475</v>
      </c>
      <c r="C221" s="18" t="s">
        <v>476</v>
      </c>
      <c r="D221" s="18"/>
      <c r="E221" s="18"/>
      <c r="F221" s="18"/>
      <c r="G221" s="30" t="n">
        <v>142947141</v>
      </c>
      <c r="H221" s="21" t="n">
        <v>3</v>
      </c>
      <c r="I221" s="22" t="n">
        <f aca="false">J221/12</f>
        <v>3.08333333333333</v>
      </c>
      <c r="J221" s="22" t="n">
        <v>37</v>
      </c>
      <c r="K221" s="23" t="n">
        <v>93066.56</v>
      </c>
      <c r="L221" s="24" t="n">
        <v>42760.36</v>
      </c>
      <c r="M221" s="23"/>
      <c r="N221" s="26" t="n">
        <f aca="false">L221+M221</f>
        <v>42760.36</v>
      </c>
      <c r="O221" s="27" t="n">
        <f aca="false">K221+M221</f>
        <v>93066.56</v>
      </c>
      <c r="P221" s="27" t="n">
        <v>0</v>
      </c>
    </row>
    <row r="222" s="36" customFormat="true" ht="15" hidden="false" customHeight="false" outlineLevel="0" collapsed="false">
      <c r="A222" s="16" t="n">
        <v>186</v>
      </c>
      <c r="B222" s="17" t="s">
        <v>477</v>
      </c>
      <c r="C222" s="18" t="s">
        <v>478</v>
      </c>
      <c r="D222" s="18"/>
      <c r="E222" s="18"/>
      <c r="F222" s="18"/>
      <c r="G222" s="30" t="n">
        <v>142947141</v>
      </c>
      <c r="H222" s="21" t="n">
        <v>3</v>
      </c>
      <c r="I222" s="22" t="n">
        <f aca="false">J222/12</f>
        <v>3.08333333333333</v>
      </c>
      <c r="J222" s="22" t="n">
        <v>37</v>
      </c>
      <c r="K222" s="23" t="n">
        <v>2280516.82</v>
      </c>
      <c r="L222" s="24" t="n">
        <v>1047805.02</v>
      </c>
      <c r="M222" s="23"/>
      <c r="N222" s="26" t="n">
        <f aca="false">L222+M222</f>
        <v>1047805.02</v>
      </c>
      <c r="O222" s="27" t="n">
        <f aca="false">K222+M222</f>
        <v>2280516.82</v>
      </c>
      <c r="P222" s="27" t="n">
        <v>0</v>
      </c>
    </row>
    <row r="223" s="36" customFormat="true" ht="15" hidden="false" customHeight="false" outlineLevel="0" collapsed="false">
      <c r="A223" s="16" t="n">
        <v>187</v>
      </c>
      <c r="B223" s="17" t="s">
        <v>479</v>
      </c>
      <c r="C223" s="18" t="s">
        <v>480</v>
      </c>
      <c r="D223" s="18"/>
      <c r="E223" s="18"/>
      <c r="F223" s="18"/>
      <c r="G223" s="30" t="n">
        <v>143321139</v>
      </c>
      <c r="H223" s="21" t="n">
        <v>4</v>
      </c>
      <c r="I223" s="22" t="n">
        <f aca="false">J223/12</f>
        <v>5.08333333333333</v>
      </c>
      <c r="J223" s="22" t="n">
        <v>61</v>
      </c>
      <c r="K223" s="23" t="n">
        <v>29854</v>
      </c>
      <c r="L223" s="24" t="n">
        <v>20555.21</v>
      </c>
      <c r="M223" s="23"/>
      <c r="N223" s="26" t="n">
        <f aca="false">L223+M223</f>
        <v>20555.21</v>
      </c>
      <c r="O223" s="27" t="n">
        <f aca="false">K223+M223</f>
        <v>29854</v>
      </c>
      <c r="P223" s="28" t="n">
        <v>7341.14</v>
      </c>
    </row>
    <row r="224" s="36" customFormat="true" ht="15" hidden="false" customHeight="false" outlineLevel="0" collapsed="false">
      <c r="A224" s="16" t="n">
        <v>188</v>
      </c>
      <c r="B224" s="17" t="s">
        <v>481</v>
      </c>
      <c r="C224" s="18" t="s">
        <v>480</v>
      </c>
      <c r="D224" s="18"/>
      <c r="E224" s="18"/>
      <c r="F224" s="18"/>
      <c r="G224" s="30" t="n">
        <v>143321139</v>
      </c>
      <c r="H224" s="21" t="n">
        <v>4</v>
      </c>
      <c r="I224" s="22" t="n">
        <f aca="false">J224/12</f>
        <v>5.08333333333333</v>
      </c>
      <c r="J224" s="22" t="n">
        <v>61</v>
      </c>
      <c r="K224" s="23" t="n">
        <v>29854</v>
      </c>
      <c r="L224" s="24" t="n">
        <v>20555.21</v>
      </c>
      <c r="M224" s="23"/>
      <c r="N224" s="26" t="n">
        <f aca="false">L224+M224</f>
        <v>20555.21</v>
      </c>
      <c r="O224" s="27" t="n">
        <f aca="false">K224+M224</f>
        <v>29854</v>
      </c>
      <c r="P224" s="28" t="n">
        <v>7341.14</v>
      </c>
    </row>
    <row r="225" s="36" customFormat="true" ht="15" hidden="false" customHeight="false" outlineLevel="0" collapsed="false">
      <c r="A225" s="16" t="n">
        <v>189</v>
      </c>
      <c r="B225" s="17" t="s">
        <v>482</v>
      </c>
      <c r="C225" s="18" t="s">
        <v>483</v>
      </c>
      <c r="D225" s="18"/>
      <c r="E225" s="18"/>
      <c r="F225" s="18"/>
      <c r="G225" s="30" t="n">
        <v>162899000</v>
      </c>
      <c r="H225" s="21" t="n">
        <v>8</v>
      </c>
      <c r="I225" s="22" t="n">
        <f aca="false">J225/12</f>
        <v>20.0833333333333</v>
      </c>
      <c r="J225" s="22" t="n">
        <v>241</v>
      </c>
      <c r="K225" s="23" t="n">
        <v>23444.09</v>
      </c>
      <c r="L225" s="24" t="n">
        <v>21595.77</v>
      </c>
      <c r="M225" s="23"/>
      <c r="N225" s="26" t="n">
        <f aca="false">L225+M225</f>
        <v>21595.77</v>
      </c>
      <c r="O225" s="27" t="n">
        <f aca="false">K225+M225</f>
        <v>23444.09</v>
      </c>
      <c r="P225" s="28" t="n">
        <v>18969.21</v>
      </c>
    </row>
    <row r="226" s="36" customFormat="true" ht="15" hidden="false" customHeight="false" outlineLevel="0" collapsed="false">
      <c r="A226" s="16" t="n">
        <v>190</v>
      </c>
      <c r="B226" s="17" t="s">
        <v>484</v>
      </c>
      <c r="C226" s="18" t="s">
        <v>485</v>
      </c>
      <c r="D226" s="18"/>
      <c r="E226" s="18"/>
      <c r="F226" s="18"/>
      <c r="G226" s="67" t="s">
        <v>486</v>
      </c>
      <c r="H226" s="21" t="n">
        <v>4</v>
      </c>
      <c r="I226" s="22" t="n">
        <f aca="false">J226/12</f>
        <v>5.08333333333333</v>
      </c>
      <c r="J226" s="22" t="n">
        <v>61</v>
      </c>
      <c r="K226" s="23" t="n">
        <v>25415.25</v>
      </c>
      <c r="L226" s="24" t="n">
        <v>18332.37</v>
      </c>
      <c r="M226" s="23"/>
      <c r="N226" s="26" t="n">
        <f aca="false">L226+M226</f>
        <v>18332.37</v>
      </c>
      <c r="O226" s="27" t="n">
        <f aca="false">K226+M226</f>
        <v>25415.25</v>
      </c>
      <c r="P226" s="28" t="n">
        <v>7083.09</v>
      </c>
    </row>
    <row r="227" s="36" customFormat="true" ht="15" hidden="false" customHeight="false" outlineLevel="0" collapsed="false">
      <c r="A227" s="16" t="n">
        <v>191</v>
      </c>
      <c r="B227" s="17" t="s">
        <v>487</v>
      </c>
      <c r="C227" s="60" t="s">
        <v>488</v>
      </c>
      <c r="D227" s="60"/>
      <c r="E227" s="60"/>
      <c r="F227" s="60"/>
      <c r="G227" s="50" t="n">
        <v>142915289</v>
      </c>
      <c r="H227" s="50" t="s">
        <v>237</v>
      </c>
      <c r="I227" s="22" t="n">
        <f aca="false">J227/12</f>
        <v>7.08333333333333</v>
      </c>
      <c r="J227" s="22" t="n">
        <v>85</v>
      </c>
      <c r="K227" s="23"/>
      <c r="L227" s="23"/>
      <c r="M227" s="63" t="n">
        <v>9471638.81</v>
      </c>
      <c r="N227" s="26" t="n">
        <f aca="false">K227+M227</f>
        <v>9471638.81</v>
      </c>
      <c r="O227" s="27" t="n">
        <f aca="false">K227+M227</f>
        <v>9471638.81</v>
      </c>
      <c r="P227" s="28" t="n">
        <v>6463000.73</v>
      </c>
    </row>
    <row r="228" s="36" customFormat="true" ht="15" hidden="false" customHeight="false" outlineLevel="0" collapsed="false">
      <c r="A228" s="16" t="n">
        <v>192</v>
      </c>
      <c r="B228" s="17" t="s">
        <v>489</v>
      </c>
      <c r="C228" s="60" t="s">
        <v>490</v>
      </c>
      <c r="D228" s="60"/>
      <c r="E228" s="60"/>
      <c r="F228" s="60"/>
      <c r="G228" s="50" t="n">
        <v>142911161</v>
      </c>
      <c r="H228" s="51" t="s">
        <v>237</v>
      </c>
      <c r="I228" s="22" t="n">
        <f aca="false">J228/12</f>
        <v>20.0833333333333</v>
      </c>
      <c r="J228" s="22" t="n">
        <v>241</v>
      </c>
      <c r="K228" s="23"/>
      <c r="L228" s="23"/>
      <c r="M228" s="63" t="n">
        <v>7907365.69</v>
      </c>
      <c r="N228" s="26" t="n">
        <f aca="false">K228+M228</f>
        <v>7907365.69</v>
      </c>
      <c r="O228" s="27" t="n">
        <f aca="false">K228+M228</f>
        <v>7907365.69</v>
      </c>
      <c r="P228" s="28" t="n">
        <v>7021478.14</v>
      </c>
    </row>
    <row r="229" s="36" customFormat="true" ht="15" hidden="false" customHeight="false" outlineLevel="0" collapsed="false">
      <c r="A229" s="16" t="n">
        <v>193</v>
      </c>
      <c r="B229" s="17" t="s">
        <v>491</v>
      </c>
      <c r="C229" s="60" t="s">
        <v>492</v>
      </c>
      <c r="D229" s="60"/>
      <c r="E229" s="60"/>
      <c r="F229" s="60"/>
      <c r="G229" s="50" t="n">
        <v>143312420</v>
      </c>
      <c r="H229" s="66" t="n">
        <v>4</v>
      </c>
      <c r="I229" s="22" t="n">
        <f aca="false">J229/12</f>
        <v>10.0833333333333</v>
      </c>
      <c r="J229" s="22" t="n">
        <v>121</v>
      </c>
      <c r="K229" s="23"/>
      <c r="L229" s="23"/>
      <c r="M229" s="63" t="n">
        <v>367000</v>
      </c>
      <c r="N229" s="26" t="n">
        <f aca="false">K229+M229</f>
        <v>367000</v>
      </c>
      <c r="O229" s="27" t="n">
        <f aca="false">K229+M229</f>
        <v>367000</v>
      </c>
      <c r="P229" s="28" t="n">
        <v>285107.38</v>
      </c>
      <c r="R229" s="36" t="s">
        <v>133</v>
      </c>
    </row>
    <row r="230" s="36" customFormat="true" ht="25.5" hidden="false" customHeight="false" outlineLevel="0" collapsed="false">
      <c r="A230" s="16" t="n">
        <v>194</v>
      </c>
      <c r="B230" s="17" t="s">
        <v>493</v>
      </c>
      <c r="C230" s="60" t="s">
        <v>494</v>
      </c>
      <c r="D230" s="60"/>
      <c r="E230" s="60"/>
      <c r="F230" s="60"/>
      <c r="G230" s="50" t="n">
        <v>143222397</v>
      </c>
      <c r="H230" s="51" t="s">
        <v>237</v>
      </c>
      <c r="I230" s="22" t="n">
        <f aca="false">J230/12</f>
        <v>7.08333333333333</v>
      </c>
      <c r="J230" s="22" t="n">
        <v>85</v>
      </c>
      <c r="K230" s="23"/>
      <c r="L230" s="23"/>
      <c r="M230" s="63" t="n">
        <v>1084889.47</v>
      </c>
      <c r="N230" s="26" t="n">
        <f aca="false">K230+M230</f>
        <v>1084889.47</v>
      </c>
      <c r="O230" s="27" t="n">
        <f aca="false">K230+M230</f>
        <v>1084889.47</v>
      </c>
      <c r="P230" s="28" t="n">
        <v>740277.4</v>
      </c>
    </row>
    <row r="231" s="36" customFormat="true" ht="25.5" hidden="false" customHeight="false" outlineLevel="0" collapsed="false">
      <c r="A231" s="16" t="n">
        <v>195</v>
      </c>
      <c r="B231" s="17" t="s">
        <v>495</v>
      </c>
      <c r="C231" s="60" t="s">
        <v>496</v>
      </c>
      <c r="D231" s="60"/>
      <c r="E231" s="60"/>
      <c r="F231" s="60"/>
      <c r="G231" s="50" t="n">
        <v>143222397</v>
      </c>
      <c r="H231" s="51" t="s">
        <v>237</v>
      </c>
      <c r="I231" s="22" t="n">
        <f aca="false">J231/12</f>
        <v>7.08333333333333</v>
      </c>
      <c r="J231" s="22" t="n">
        <v>85</v>
      </c>
      <c r="K231" s="23"/>
      <c r="L231" s="23"/>
      <c r="M231" s="63" t="n">
        <f aca="false">2327863.5+56625</f>
        <v>2384488.5</v>
      </c>
      <c r="N231" s="26" t="n">
        <f aca="false">K231+M231</f>
        <v>2384488.5</v>
      </c>
      <c r="O231" s="27" t="n">
        <f aca="false">K231+M231</f>
        <v>2384488.5</v>
      </c>
      <c r="P231" s="28" t="n">
        <v>1627062.63</v>
      </c>
    </row>
    <row r="232" s="36" customFormat="true" ht="15" hidden="false" customHeight="false" outlineLevel="0" collapsed="false">
      <c r="A232" s="16" t="n">
        <v>196</v>
      </c>
      <c r="B232" s="17" t="s">
        <v>497</v>
      </c>
      <c r="C232" s="60" t="s">
        <v>498</v>
      </c>
      <c r="D232" s="60"/>
      <c r="E232" s="60"/>
      <c r="F232" s="60"/>
      <c r="G232" s="50" t="n">
        <v>143313439</v>
      </c>
      <c r="H232" s="66" t="n">
        <v>2</v>
      </c>
      <c r="I232" s="22" t="n">
        <f aca="false">J232/12</f>
        <v>10.0833333333333</v>
      </c>
      <c r="J232" s="22" t="n">
        <v>121</v>
      </c>
      <c r="K232" s="23"/>
      <c r="L232" s="23"/>
      <c r="M232" s="63" t="n">
        <v>6140978.48</v>
      </c>
      <c r="N232" s="26" t="n">
        <f aca="false">K232+M232</f>
        <v>6140978.48</v>
      </c>
      <c r="O232" s="27" t="n">
        <f aca="false">K232+M232</f>
        <v>6140978.48</v>
      </c>
      <c r="P232" s="28" t="n">
        <v>4770677.45</v>
      </c>
    </row>
    <row r="233" s="36" customFormat="true" ht="25.5" hidden="false" customHeight="false" outlineLevel="0" collapsed="false">
      <c r="A233" s="16" t="n">
        <v>197</v>
      </c>
      <c r="B233" s="17" t="s">
        <v>499</v>
      </c>
      <c r="C233" s="60" t="s">
        <v>500</v>
      </c>
      <c r="D233" s="60"/>
      <c r="E233" s="60"/>
      <c r="F233" s="60"/>
      <c r="G233" s="50" t="n">
        <v>143120390</v>
      </c>
      <c r="H233" s="51" t="s">
        <v>237</v>
      </c>
      <c r="I233" s="22" t="n">
        <f aca="false">J233/12</f>
        <v>15.0833333333333</v>
      </c>
      <c r="J233" s="22" t="n">
        <v>181</v>
      </c>
      <c r="K233" s="23"/>
      <c r="L233" s="23"/>
      <c r="M233" s="63" t="n">
        <f aca="false">2060463.86+83050.85+554331.69</f>
        <v>2697846.4</v>
      </c>
      <c r="N233" s="26" t="n">
        <f aca="false">K233+M233</f>
        <v>2697846.4</v>
      </c>
      <c r="O233" s="27" t="n">
        <f aca="false">K233+M233</f>
        <v>2697846.4</v>
      </c>
      <c r="P233" s="28" t="n">
        <v>2295405.19</v>
      </c>
      <c r="R233" s="36" t="s">
        <v>133</v>
      </c>
    </row>
    <row r="234" s="36" customFormat="true" ht="15" hidden="false" customHeight="false" outlineLevel="0" collapsed="false">
      <c r="A234" s="16" t="n">
        <v>198</v>
      </c>
      <c r="B234" s="17" t="s">
        <v>501</v>
      </c>
      <c r="C234" s="60" t="s">
        <v>502</v>
      </c>
      <c r="D234" s="60"/>
      <c r="E234" s="60"/>
      <c r="F234" s="60"/>
      <c r="G234" s="50" t="n">
        <v>143312429</v>
      </c>
      <c r="H234" s="51" t="s">
        <v>264</v>
      </c>
      <c r="I234" s="22" t="n">
        <f aca="false">J234/12</f>
        <v>10.0833333333333</v>
      </c>
      <c r="J234" s="22" t="n">
        <v>121</v>
      </c>
      <c r="K234" s="23"/>
      <c r="L234" s="23"/>
      <c r="M234" s="63" t="n">
        <v>6102762.13</v>
      </c>
      <c r="N234" s="26" t="n">
        <f aca="false">K234+M234</f>
        <v>6102762.13</v>
      </c>
      <c r="O234" s="27" t="n">
        <f aca="false">K234+M234</f>
        <v>6102762.13</v>
      </c>
      <c r="P234" s="28" t="n">
        <v>4740988.78</v>
      </c>
    </row>
    <row r="235" s="36" customFormat="true" ht="15" hidden="false" customHeight="false" outlineLevel="0" collapsed="false">
      <c r="A235" s="16" t="n">
        <v>199</v>
      </c>
      <c r="B235" s="17" t="s">
        <v>503</v>
      </c>
      <c r="C235" s="60" t="s">
        <v>504</v>
      </c>
      <c r="D235" s="60"/>
      <c r="E235" s="60"/>
      <c r="F235" s="60"/>
      <c r="G235" s="50" t="n">
        <v>143222112</v>
      </c>
      <c r="H235" s="51" t="s">
        <v>237</v>
      </c>
      <c r="I235" s="22" t="n">
        <f aca="false">J235/12</f>
        <v>7.1</v>
      </c>
      <c r="J235" s="22" t="n">
        <v>85.2</v>
      </c>
      <c r="K235" s="23"/>
      <c r="L235" s="23"/>
      <c r="M235" s="63" t="n">
        <v>509162.35</v>
      </c>
      <c r="N235" s="26" t="n">
        <f aca="false">K235+M235</f>
        <v>509162.35</v>
      </c>
      <c r="O235" s="27" t="n">
        <f aca="false">K235+M235</f>
        <v>509162.35</v>
      </c>
      <c r="P235" s="28" t="n">
        <v>347428.3</v>
      </c>
    </row>
    <row r="236" s="36" customFormat="true" ht="15" hidden="false" customHeight="false" outlineLevel="0" collapsed="false">
      <c r="A236" s="16" t="n">
        <v>200</v>
      </c>
      <c r="B236" s="17" t="s">
        <v>505</v>
      </c>
      <c r="C236" s="60" t="s">
        <v>506</v>
      </c>
      <c r="D236" s="60"/>
      <c r="E236" s="60"/>
      <c r="F236" s="60"/>
      <c r="G236" s="50" t="n">
        <v>143020191</v>
      </c>
      <c r="H236" s="51" t="s">
        <v>507</v>
      </c>
      <c r="I236" s="22" t="n">
        <f aca="false">J236/12</f>
        <v>5.08333333333333</v>
      </c>
      <c r="J236" s="22" t="n">
        <v>61</v>
      </c>
      <c r="K236" s="23"/>
      <c r="L236" s="23"/>
      <c r="M236" s="63" t="n">
        <v>2371415.24</v>
      </c>
      <c r="N236" s="26" t="n">
        <f aca="false">K236+M236</f>
        <v>2371415.24</v>
      </c>
      <c r="O236" s="27" t="n">
        <f aca="false">K236+M236</f>
        <v>2371415.24</v>
      </c>
      <c r="P236" s="28" t="n">
        <v>1321772.42</v>
      </c>
    </row>
    <row r="237" s="36" customFormat="true" ht="15" hidden="false" customHeight="false" outlineLevel="0" collapsed="false">
      <c r="A237" s="16" t="n">
        <v>201</v>
      </c>
      <c r="B237" s="17" t="s">
        <v>508</v>
      </c>
      <c r="C237" s="60" t="s">
        <v>509</v>
      </c>
      <c r="D237" s="60"/>
      <c r="E237" s="60"/>
      <c r="F237" s="60"/>
      <c r="G237" s="50" t="n">
        <v>143222101</v>
      </c>
      <c r="H237" s="51" t="s">
        <v>463</v>
      </c>
      <c r="I237" s="22" t="n">
        <f aca="false">J237/12</f>
        <v>10.0833333333333</v>
      </c>
      <c r="J237" s="22" t="n">
        <v>121</v>
      </c>
      <c r="K237" s="23"/>
      <c r="L237" s="23"/>
      <c r="M237" s="63" t="n">
        <v>4266760.81</v>
      </c>
      <c r="N237" s="26" t="n">
        <f aca="false">K237+M237</f>
        <v>4266760.81</v>
      </c>
      <c r="O237" s="27" t="n">
        <f aca="false">K237+M237</f>
        <v>4266760.81</v>
      </c>
      <c r="P237" s="28" t="n">
        <v>3314673.58</v>
      </c>
    </row>
    <row r="238" s="36" customFormat="true" ht="15" hidden="false" customHeight="false" outlineLevel="0" collapsed="false">
      <c r="A238" s="16" t="n">
        <v>202</v>
      </c>
      <c r="B238" s="17" t="s">
        <v>510</v>
      </c>
      <c r="C238" s="60" t="s">
        <v>511</v>
      </c>
      <c r="D238" s="60"/>
      <c r="E238" s="60"/>
      <c r="F238" s="60"/>
      <c r="G238" s="50" t="n">
        <v>143222111</v>
      </c>
      <c r="H238" s="51" t="s">
        <v>237</v>
      </c>
      <c r="I238" s="22" t="n">
        <f aca="false">J238/12</f>
        <v>7.08333333333333</v>
      </c>
      <c r="J238" s="22" t="n">
        <v>85</v>
      </c>
      <c r="K238" s="23"/>
      <c r="L238" s="23"/>
      <c r="M238" s="63" t="n">
        <v>102975.9</v>
      </c>
      <c r="N238" s="26" t="n">
        <f aca="false">K238+M238</f>
        <v>102975.9</v>
      </c>
      <c r="O238" s="27" t="n">
        <f aca="false">K238+M238</f>
        <v>102975.9</v>
      </c>
      <c r="P238" s="28" t="n">
        <v>70265.94</v>
      </c>
    </row>
    <row r="239" s="36" customFormat="true" ht="15" hidden="false" customHeight="false" outlineLevel="0" collapsed="false">
      <c r="A239" s="16" t="n">
        <v>203</v>
      </c>
      <c r="B239" s="17" t="s">
        <v>512</v>
      </c>
      <c r="C239" s="60" t="s">
        <v>513</v>
      </c>
      <c r="D239" s="60"/>
      <c r="E239" s="60"/>
      <c r="F239" s="60"/>
      <c r="G239" s="50" t="n">
        <v>143222135</v>
      </c>
      <c r="H239" s="51" t="s">
        <v>514</v>
      </c>
      <c r="I239" s="22" t="n">
        <f aca="false">J239/12</f>
        <v>3.08333333333333</v>
      </c>
      <c r="J239" s="22" t="n">
        <v>37</v>
      </c>
      <c r="K239" s="23"/>
      <c r="L239" s="23"/>
      <c r="M239" s="63" t="n">
        <v>52916.83</v>
      </c>
      <c r="N239" s="26" t="n">
        <f aca="false">K239+M239</f>
        <v>52916.83</v>
      </c>
      <c r="O239" s="27" t="n">
        <f aca="false">K239+M239</f>
        <v>52916.83</v>
      </c>
      <c r="P239" s="28" t="n">
        <v>14301.97</v>
      </c>
    </row>
    <row r="240" s="36" customFormat="true" ht="15" hidden="false" customHeight="false" outlineLevel="0" collapsed="false">
      <c r="A240" s="16" t="n">
        <v>204</v>
      </c>
      <c r="B240" s="17" t="s">
        <v>515</v>
      </c>
      <c r="C240" s="55" t="s">
        <v>516</v>
      </c>
      <c r="D240" s="55"/>
      <c r="E240" s="55"/>
      <c r="F240" s="55"/>
      <c r="G240" s="50" t="n">
        <v>143222146</v>
      </c>
      <c r="H240" s="51" t="s">
        <v>237</v>
      </c>
      <c r="I240" s="22" t="n">
        <f aca="false">J240/12</f>
        <v>7.08333333333333</v>
      </c>
      <c r="J240" s="22" t="n">
        <v>85</v>
      </c>
      <c r="K240" s="23"/>
      <c r="L240" s="23"/>
      <c r="M240" s="63" t="n">
        <v>56152.23</v>
      </c>
      <c r="N240" s="26" t="n">
        <f aca="false">K240+M240</f>
        <v>56152.23</v>
      </c>
      <c r="O240" s="27" t="n">
        <f aca="false">K240+M240</f>
        <v>56152.23</v>
      </c>
      <c r="P240" s="28" t="n">
        <v>38315.76</v>
      </c>
    </row>
    <row r="241" s="36" customFormat="true" ht="15" hidden="false" customHeight="false" outlineLevel="0" collapsed="false">
      <c r="A241" s="16" t="n">
        <v>205</v>
      </c>
      <c r="B241" s="17" t="s">
        <v>517</v>
      </c>
      <c r="C241" s="55" t="s">
        <v>518</v>
      </c>
      <c r="D241" s="55"/>
      <c r="E241" s="55"/>
      <c r="F241" s="55"/>
      <c r="G241" s="50" t="n">
        <v>142911161</v>
      </c>
      <c r="H241" s="51" t="s">
        <v>237</v>
      </c>
      <c r="I241" s="22" t="n">
        <f aca="false">J241/12</f>
        <v>20.0833333333333</v>
      </c>
      <c r="J241" s="22" t="n">
        <v>241</v>
      </c>
      <c r="K241" s="23"/>
      <c r="L241" s="23"/>
      <c r="M241" s="63" t="n">
        <v>89771036.1</v>
      </c>
      <c r="N241" s="26" t="n">
        <f aca="false">K241+M241</f>
        <v>89771036.1</v>
      </c>
      <c r="O241" s="27" t="n">
        <f aca="false">K241+M241</f>
        <v>89771036.1</v>
      </c>
      <c r="P241" s="28" t="n">
        <v>79713699.99</v>
      </c>
    </row>
    <row r="242" s="36" customFormat="true" ht="15" hidden="false" customHeight="false" outlineLevel="0" collapsed="false">
      <c r="A242" s="16" t="n">
        <v>206</v>
      </c>
      <c r="B242" s="17" t="s">
        <v>519</v>
      </c>
      <c r="C242" s="55" t="s">
        <v>520</v>
      </c>
      <c r="D242" s="55"/>
      <c r="E242" s="55"/>
      <c r="F242" s="55"/>
      <c r="G242" s="50" t="n">
        <v>142911161</v>
      </c>
      <c r="H242" s="51" t="s">
        <v>237</v>
      </c>
      <c r="I242" s="22" t="n">
        <f aca="false">J242/12</f>
        <v>20.0833333333333</v>
      </c>
      <c r="J242" s="22" t="n">
        <v>241</v>
      </c>
      <c r="K242" s="23"/>
      <c r="L242" s="23"/>
      <c r="M242" s="63" t="n">
        <v>33046097.23</v>
      </c>
      <c r="N242" s="26" t="n">
        <f aca="false">K242+M242</f>
        <v>33046097.23</v>
      </c>
      <c r="O242" s="27" t="n">
        <f aca="false">K242+M242</f>
        <v>33046097.23</v>
      </c>
      <c r="P242" s="28" t="n">
        <v>29343837.25</v>
      </c>
    </row>
    <row r="243" s="36" customFormat="true" ht="15" hidden="false" customHeight="false" outlineLevel="0" collapsed="false">
      <c r="A243" s="16" t="n">
        <v>207</v>
      </c>
      <c r="B243" s="17" t="s">
        <v>521</v>
      </c>
      <c r="C243" s="55" t="s">
        <v>522</v>
      </c>
      <c r="D243" s="55"/>
      <c r="E243" s="55"/>
      <c r="F243" s="55"/>
      <c r="G243" s="50" t="n">
        <v>142911161</v>
      </c>
      <c r="H243" s="51" t="s">
        <v>237</v>
      </c>
      <c r="I243" s="22" t="n">
        <f aca="false">J243/12</f>
        <v>20.0833333333333</v>
      </c>
      <c r="J243" s="22" t="n">
        <v>241</v>
      </c>
      <c r="K243" s="23"/>
      <c r="L243" s="23"/>
      <c r="M243" s="63" t="n">
        <v>33514080.13</v>
      </c>
      <c r="N243" s="26" t="n">
        <f aca="false">K243+M243</f>
        <v>33514080.13</v>
      </c>
      <c r="O243" s="27" t="n">
        <f aca="false">K243+M243</f>
        <v>33514080.13</v>
      </c>
      <c r="P243" s="28" t="n">
        <v>29759390.74</v>
      </c>
    </row>
    <row r="244" s="36" customFormat="true" ht="26.25" hidden="false" customHeight="false" outlineLevel="0" collapsed="false">
      <c r="A244" s="16" t="n">
        <v>208</v>
      </c>
      <c r="B244" s="17" t="s">
        <v>523</v>
      </c>
      <c r="C244" s="55" t="s">
        <v>524</v>
      </c>
      <c r="D244" s="55"/>
      <c r="E244" s="55"/>
      <c r="F244" s="55"/>
      <c r="G244" s="50" t="n">
        <v>142914136</v>
      </c>
      <c r="H244" s="51" t="s">
        <v>237</v>
      </c>
      <c r="I244" s="22" t="n">
        <f aca="false">J244/12</f>
        <v>7.08333333333333</v>
      </c>
      <c r="J244" s="22" t="n">
        <v>85</v>
      </c>
      <c r="K244" s="23"/>
      <c r="L244" s="23"/>
      <c r="M244" s="63" t="n">
        <v>111156.89</v>
      </c>
      <c r="N244" s="26" t="n">
        <f aca="false">K244+M244</f>
        <v>111156.89</v>
      </c>
      <c r="O244" s="27" t="n">
        <f aca="false">K244+M244</f>
        <v>111156.89</v>
      </c>
      <c r="P244" s="28" t="n">
        <v>75848.18</v>
      </c>
    </row>
    <row r="245" s="36" customFormat="true" ht="15" hidden="false" customHeight="false" outlineLevel="0" collapsed="false">
      <c r="A245" s="16" t="n">
        <v>209</v>
      </c>
      <c r="B245" s="17" t="s">
        <v>525</v>
      </c>
      <c r="C245" s="55" t="s">
        <v>526</v>
      </c>
      <c r="D245" s="55"/>
      <c r="E245" s="55"/>
      <c r="F245" s="55"/>
      <c r="G245" s="50" t="n">
        <v>143120390</v>
      </c>
      <c r="H245" s="51" t="s">
        <v>237</v>
      </c>
      <c r="I245" s="22" t="n">
        <f aca="false">J245/12</f>
        <v>15.0833333333333</v>
      </c>
      <c r="J245" s="22" t="n">
        <v>181</v>
      </c>
      <c r="K245" s="23"/>
      <c r="L245" s="23"/>
      <c r="M245" s="63" t="n">
        <v>69977.17</v>
      </c>
      <c r="N245" s="26" t="n">
        <f aca="false">K245+M245</f>
        <v>69977.17</v>
      </c>
      <c r="O245" s="27" t="n">
        <f aca="false">K245+M245</f>
        <v>69977.17</v>
      </c>
      <c r="P245" s="28" t="n">
        <v>59538.7</v>
      </c>
    </row>
    <row r="246" s="36" customFormat="true" ht="15" hidden="false" customHeight="false" outlineLevel="0" collapsed="false">
      <c r="A246" s="16" t="n">
        <v>210</v>
      </c>
      <c r="B246" s="17" t="s">
        <v>527</v>
      </c>
      <c r="C246" s="55" t="s">
        <v>528</v>
      </c>
      <c r="D246" s="55"/>
      <c r="E246" s="55"/>
      <c r="F246" s="55"/>
      <c r="G246" s="50" t="n">
        <v>143120390</v>
      </c>
      <c r="H246" s="51" t="s">
        <v>237</v>
      </c>
      <c r="I246" s="22" t="n">
        <f aca="false">J246/12</f>
        <v>15.0833333333333</v>
      </c>
      <c r="J246" s="22" t="n">
        <v>181</v>
      </c>
      <c r="K246" s="23"/>
      <c r="L246" s="23"/>
      <c r="M246" s="63" t="n">
        <v>82847.49</v>
      </c>
      <c r="N246" s="26" t="n">
        <f aca="false">K246+M246</f>
        <v>82847.49</v>
      </c>
      <c r="O246" s="27" t="n">
        <f aca="false">K246+M246</f>
        <v>82847.49</v>
      </c>
      <c r="P246" s="28" t="n">
        <v>70489.05</v>
      </c>
    </row>
    <row r="247" s="36" customFormat="true" ht="15" hidden="false" customHeight="false" outlineLevel="0" collapsed="false">
      <c r="A247" s="16" t="n">
        <v>211</v>
      </c>
      <c r="B247" s="17" t="s">
        <v>529</v>
      </c>
      <c r="C247" s="54" t="s">
        <v>530</v>
      </c>
      <c r="D247" s="54"/>
      <c r="E247" s="54"/>
      <c r="F247" s="54"/>
      <c r="G247" s="50" t="n">
        <v>143120134</v>
      </c>
      <c r="H247" s="51" t="s">
        <v>107</v>
      </c>
      <c r="I247" s="22" t="n">
        <f aca="false">J247/12</f>
        <v>20.0833333333333</v>
      </c>
      <c r="J247" s="22" t="n">
        <v>241</v>
      </c>
      <c r="K247" s="23"/>
      <c r="L247" s="23"/>
      <c r="M247" s="52" t="n">
        <v>193979.45</v>
      </c>
      <c r="N247" s="26" t="n">
        <f aca="false">K247+M247</f>
        <v>193979.45</v>
      </c>
      <c r="O247" s="27" t="n">
        <f aca="false">K247+M247</f>
        <v>193979.45</v>
      </c>
      <c r="P247" s="28" t="n">
        <v>172247.42</v>
      </c>
    </row>
    <row r="248" s="36" customFormat="true" ht="15" hidden="false" customHeight="false" outlineLevel="0" collapsed="false">
      <c r="A248" s="16" t="n">
        <v>212</v>
      </c>
      <c r="B248" s="17" t="s">
        <v>531</v>
      </c>
      <c r="C248" s="54" t="s">
        <v>532</v>
      </c>
      <c r="D248" s="54"/>
      <c r="E248" s="54"/>
      <c r="F248" s="54"/>
      <c r="G248" s="50" t="n">
        <v>143120134</v>
      </c>
      <c r="H248" s="51" t="s">
        <v>107</v>
      </c>
      <c r="I248" s="22" t="n">
        <f aca="false">J248/12</f>
        <v>20.0833333333333</v>
      </c>
      <c r="J248" s="22" t="n">
        <v>241</v>
      </c>
      <c r="K248" s="23"/>
      <c r="L248" s="23"/>
      <c r="M248" s="52" t="n">
        <v>193979.44</v>
      </c>
      <c r="N248" s="26" t="n">
        <f aca="false">K248+M248</f>
        <v>193979.44</v>
      </c>
      <c r="O248" s="27" t="n">
        <f aca="false">K248+M248</f>
        <v>193979.44</v>
      </c>
      <c r="P248" s="28" t="n">
        <v>172247.41</v>
      </c>
    </row>
    <row r="249" s="36" customFormat="true" ht="15" hidden="false" customHeight="false" outlineLevel="0" collapsed="false">
      <c r="A249" s="16" t="n">
        <v>213</v>
      </c>
      <c r="B249" s="17" t="s">
        <v>533</v>
      </c>
      <c r="C249" s="54" t="s">
        <v>534</v>
      </c>
      <c r="D249" s="54"/>
      <c r="E249" s="54"/>
      <c r="F249" s="54"/>
      <c r="G249" s="50" t="n">
        <v>143120134</v>
      </c>
      <c r="H249" s="51" t="s">
        <v>107</v>
      </c>
      <c r="I249" s="22" t="n">
        <f aca="false">J249/12</f>
        <v>20.0833333333333</v>
      </c>
      <c r="J249" s="22" t="n">
        <v>241</v>
      </c>
      <c r="K249" s="23"/>
      <c r="L249" s="23"/>
      <c r="M249" s="52" t="n">
        <v>193979.44</v>
      </c>
      <c r="N249" s="26" t="n">
        <f aca="false">K249+M249</f>
        <v>193979.44</v>
      </c>
      <c r="O249" s="27" t="n">
        <f aca="false">K249+M249</f>
        <v>193979.44</v>
      </c>
      <c r="P249" s="28" t="n">
        <v>172247.41</v>
      </c>
    </row>
    <row r="250" s="36" customFormat="true" ht="15" hidden="false" customHeight="false" outlineLevel="0" collapsed="false">
      <c r="A250" s="16" t="n">
        <v>214</v>
      </c>
      <c r="B250" s="17" t="s">
        <v>535</v>
      </c>
      <c r="C250" s="54" t="s">
        <v>536</v>
      </c>
      <c r="D250" s="54"/>
      <c r="E250" s="54"/>
      <c r="F250" s="54"/>
      <c r="G250" s="50" t="n">
        <v>142813157</v>
      </c>
      <c r="H250" s="51" t="s">
        <v>107</v>
      </c>
      <c r="I250" s="22" t="n">
        <f aca="false">J250/12</f>
        <v>10.0833333333333</v>
      </c>
      <c r="J250" s="22" t="n">
        <v>121</v>
      </c>
      <c r="K250" s="23"/>
      <c r="L250" s="23"/>
      <c r="M250" s="52" t="n">
        <v>1210243.09</v>
      </c>
      <c r="N250" s="26" t="n">
        <f aca="false">K250+M250</f>
        <v>1210243.09</v>
      </c>
      <c r="O250" s="27" t="n">
        <f aca="false">K250+M250</f>
        <v>1210243.09</v>
      </c>
      <c r="P250" s="28" t="n">
        <v>940188.82</v>
      </c>
    </row>
    <row r="251" s="36" customFormat="true" ht="15" hidden="false" customHeight="false" outlineLevel="0" collapsed="false">
      <c r="A251" s="16" t="n">
        <v>215</v>
      </c>
      <c r="B251" s="17" t="s">
        <v>537</v>
      </c>
      <c r="C251" s="55" t="s">
        <v>538</v>
      </c>
      <c r="D251" s="55"/>
      <c r="E251" s="55"/>
      <c r="F251" s="55"/>
      <c r="G251" s="50" t="n">
        <v>142915289</v>
      </c>
      <c r="H251" s="51" t="s">
        <v>237</v>
      </c>
      <c r="I251" s="22" t="n">
        <f aca="false">J251/12</f>
        <v>7.08333333333333</v>
      </c>
      <c r="J251" s="22" t="n">
        <v>85</v>
      </c>
      <c r="K251" s="23"/>
      <c r="L251" s="23"/>
      <c r="M251" s="52" t="n">
        <v>51218750.77</v>
      </c>
      <c r="N251" s="26" t="n">
        <f aca="false">K251+M251</f>
        <v>51218750.77</v>
      </c>
      <c r="O251" s="27" t="n">
        <f aca="false">K251+M251</f>
        <v>51218750.77</v>
      </c>
      <c r="P251" s="28" t="n">
        <v>34949265.19</v>
      </c>
    </row>
    <row r="252" s="36" customFormat="true" ht="15" hidden="false" customHeight="false" outlineLevel="0" collapsed="false">
      <c r="A252" s="16" t="n">
        <v>216</v>
      </c>
      <c r="B252" s="17" t="s">
        <v>539</v>
      </c>
      <c r="C252" s="55" t="s">
        <v>540</v>
      </c>
      <c r="D252" s="55"/>
      <c r="E252" s="55"/>
      <c r="F252" s="55"/>
      <c r="G252" s="50" t="n">
        <v>142911161</v>
      </c>
      <c r="H252" s="51" t="s">
        <v>237</v>
      </c>
      <c r="I252" s="22" t="n">
        <f aca="false">J252/12</f>
        <v>20.0833333333333</v>
      </c>
      <c r="J252" s="22" t="n">
        <v>241</v>
      </c>
      <c r="K252" s="23"/>
      <c r="L252" s="23"/>
      <c r="M252" s="52" t="n">
        <v>39894948.91</v>
      </c>
      <c r="N252" s="26" t="n">
        <f aca="false">K252+M252</f>
        <v>39894948.91</v>
      </c>
      <c r="O252" s="27" t="n">
        <f aca="false">K252+M252</f>
        <v>39894948.91</v>
      </c>
      <c r="P252" s="28" t="n">
        <v>35425390.24</v>
      </c>
    </row>
    <row r="253" s="36" customFormat="true" ht="26.25" hidden="false" customHeight="false" outlineLevel="0" collapsed="false">
      <c r="A253" s="16" t="n">
        <v>217</v>
      </c>
      <c r="B253" s="17" t="s">
        <v>541</v>
      </c>
      <c r="C253" s="55" t="s">
        <v>542</v>
      </c>
      <c r="D253" s="55"/>
      <c r="E253" s="55"/>
      <c r="F253" s="55"/>
      <c r="G253" s="50" t="n">
        <v>143115202</v>
      </c>
      <c r="H253" s="51" t="s">
        <v>140</v>
      </c>
      <c r="I253" s="22" t="n">
        <f aca="false">J253/12</f>
        <v>20.0833333333333</v>
      </c>
      <c r="J253" s="22" t="n">
        <v>241</v>
      </c>
      <c r="K253" s="23"/>
      <c r="L253" s="23"/>
      <c r="M253" s="52" t="n">
        <v>1627347.41</v>
      </c>
      <c r="N253" s="26" t="n">
        <f aca="false">K253+M253</f>
        <v>1627347.41</v>
      </c>
      <c r="O253" s="27" t="n">
        <f aca="false">K253+M253</f>
        <v>1627347.41</v>
      </c>
      <c r="P253" s="28" t="n">
        <v>1445030.45</v>
      </c>
    </row>
    <row r="254" s="36" customFormat="true" ht="15" hidden="false" customHeight="false" outlineLevel="0" collapsed="false">
      <c r="A254" s="16" t="n">
        <v>218</v>
      </c>
      <c r="B254" s="17" t="s">
        <v>543</v>
      </c>
      <c r="C254" s="55" t="s">
        <v>544</v>
      </c>
      <c r="D254" s="55"/>
      <c r="E254" s="55"/>
      <c r="F254" s="55"/>
      <c r="G254" s="50" t="n">
        <v>142911101</v>
      </c>
      <c r="H254" s="51" t="s">
        <v>237</v>
      </c>
      <c r="I254" s="22" t="n">
        <f aca="false">J254/12</f>
        <v>7.08333333333333</v>
      </c>
      <c r="J254" s="22" t="n">
        <v>85</v>
      </c>
      <c r="K254" s="23"/>
      <c r="L254" s="23"/>
      <c r="M254" s="52" t="n">
        <v>1775083.2</v>
      </c>
      <c r="N254" s="26" t="n">
        <f aca="false">K254+M254</f>
        <v>1775083.2</v>
      </c>
      <c r="O254" s="27" t="n">
        <f aca="false">K254+M254</f>
        <v>1775083.2</v>
      </c>
      <c r="P254" s="28" t="n">
        <v>1211233.29</v>
      </c>
    </row>
    <row r="255" s="36" customFormat="true" ht="15" hidden="false" customHeight="false" outlineLevel="0" collapsed="false">
      <c r="A255" s="16" t="n">
        <v>219</v>
      </c>
      <c r="B255" s="17" t="s">
        <v>545</v>
      </c>
      <c r="C255" s="55" t="s">
        <v>546</v>
      </c>
      <c r="D255" s="55"/>
      <c r="E255" s="55"/>
      <c r="F255" s="55"/>
      <c r="G255" s="50" t="n">
        <v>142915130</v>
      </c>
      <c r="H255" s="51" t="s">
        <v>140</v>
      </c>
      <c r="I255" s="22" t="n">
        <f aca="false">J255/12</f>
        <v>20.0833333333333</v>
      </c>
      <c r="J255" s="22" t="n">
        <v>241</v>
      </c>
      <c r="K255" s="23"/>
      <c r="L255" s="23"/>
      <c r="M255" s="52" t="n">
        <v>18522957.74</v>
      </c>
      <c r="N255" s="26" t="n">
        <f aca="false">K255+M255</f>
        <v>18522957.74</v>
      </c>
      <c r="O255" s="27" t="n">
        <f aca="false">K255+M255</f>
        <v>18522957.74</v>
      </c>
      <c r="P255" s="28" t="n">
        <v>16447771.49</v>
      </c>
    </row>
    <row r="256" s="36" customFormat="true" ht="15" hidden="false" customHeight="false" outlineLevel="0" collapsed="false">
      <c r="A256" s="16" t="n">
        <v>220</v>
      </c>
      <c r="B256" s="17" t="s">
        <v>547</v>
      </c>
      <c r="C256" s="55" t="s">
        <v>548</v>
      </c>
      <c r="D256" s="55"/>
      <c r="E256" s="55"/>
      <c r="F256" s="55"/>
      <c r="G256" s="50" t="n">
        <v>142915281</v>
      </c>
      <c r="H256" s="51" t="s">
        <v>140</v>
      </c>
      <c r="I256" s="22" t="n">
        <f aca="false">J256/12</f>
        <v>15.0833333333333</v>
      </c>
      <c r="J256" s="22" t="n">
        <v>181</v>
      </c>
      <c r="K256" s="23"/>
      <c r="L256" s="23"/>
      <c r="M256" s="52" t="n">
        <v>807993.71</v>
      </c>
      <c r="N256" s="26" t="n">
        <f aca="false">K256+M256</f>
        <v>807993.71</v>
      </c>
      <c r="O256" s="27" t="n">
        <f aca="false">K256+M256</f>
        <v>807993.71</v>
      </c>
      <c r="P256" s="28" t="n">
        <v>687464.36</v>
      </c>
    </row>
    <row r="257" s="36" customFormat="true" ht="15" hidden="false" customHeight="false" outlineLevel="0" collapsed="false">
      <c r="A257" s="16" t="n">
        <v>221</v>
      </c>
      <c r="B257" s="17" t="s">
        <v>549</v>
      </c>
      <c r="C257" s="55" t="s">
        <v>550</v>
      </c>
      <c r="D257" s="55"/>
      <c r="E257" s="55"/>
      <c r="F257" s="55"/>
      <c r="G257" s="50" t="n">
        <v>142947141</v>
      </c>
      <c r="H257" s="51" t="s">
        <v>551</v>
      </c>
      <c r="I257" s="22" t="n">
        <f aca="false">J257/12</f>
        <v>3.08333333333333</v>
      </c>
      <c r="J257" s="22" t="n">
        <v>37</v>
      </c>
      <c r="K257" s="23"/>
      <c r="L257" s="23"/>
      <c r="M257" s="52" t="n">
        <v>1086728.32</v>
      </c>
      <c r="N257" s="26" t="n">
        <f aca="false">K257+M257</f>
        <v>1086728.32</v>
      </c>
      <c r="O257" s="27" t="n">
        <f aca="false">K257+M257</f>
        <v>1086728.32</v>
      </c>
      <c r="P257" s="28" t="n">
        <v>293710.24</v>
      </c>
    </row>
    <row r="258" s="36" customFormat="true" ht="15" hidden="false" customHeight="false" outlineLevel="0" collapsed="false">
      <c r="A258" s="16" t="n">
        <v>222</v>
      </c>
      <c r="B258" s="17" t="s">
        <v>552</v>
      </c>
      <c r="C258" s="55" t="s">
        <v>553</v>
      </c>
      <c r="D258" s="55"/>
      <c r="E258" s="55"/>
      <c r="F258" s="55"/>
      <c r="G258" s="50" t="n">
        <v>142947141</v>
      </c>
      <c r="H258" s="51" t="s">
        <v>507</v>
      </c>
      <c r="I258" s="22" t="n">
        <f aca="false">J258/12</f>
        <v>3.08333333333333</v>
      </c>
      <c r="J258" s="22" t="n">
        <v>37</v>
      </c>
      <c r="K258" s="23"/>
      <c r="L258" s="23"/>
      <c r="M258" s="52" t="n">
        <v>1086728.32</v>
      </c>
      <c r="N258" s="26" t="n">
        <f aca="false">K258+M258</f>
        <v>1086728.32</v>
      </c>
      <c r="O258" s="27" t="n">
        <f aca="false">K258+M258</f>
        <v>1086728.32</v>
      </c>
      <c r="P258" s="28" t="n">
        <v>293710.24</v>
      </c>
    </row>
    <row r="259" s="36" customFormat="true" ht="15" hidden="false" customHeight="false" outlineLevel="0" collapsed="false">
      <c r="A259" s="16" t="n">
        <v>223</v>
      </c>
      <c r="B259" s="17" t="s">
        <v>554</v>
      </c>
      <c r="C259" s="55" t="s">
        <v>555</v>
      </c>
      <c r="D259" s="55"/>
      <c r="E259" s="55"/>
      <c r="F259" s="55"/>
      <c r="G259" s="50" t="n">
        <v>142947141</v>
      </c>
      <c r="H259" s="51" t="s">
        <v>514</v>
      </c>
      <c r="I259" s="22" t="n">
        <f aca="false">J259/12</f>
        <v>3.08333333333333</v>
      </c>
      <c r="J259" s="22" t="n">
        <v>37</v>
      </c>
      <c r="K259" s="23"/>
      <c r="L259" s="23"/>
      <c r="M259" s="52" t="n">
        <v>253273.31</v>
      </c>
      <c r="N259" s="26" t="n">
        <f aca="false">K259+M259</f>
        <v>253273.31</v>
      </c>
      <c r="O259" s="27" t="n">
        <f aca="false">K259+M259</f>
        <v>253273.31</v>
      </c>
      <c r="P259" s="28" t="n">
        <v>68452.37</v>
      </c>
    </row>
    <row r="260" s="36" customFormat="true" ht="15" hidden="false" customHeight="false" outlineLevel="0" collapsed="false">
      <c r="A260" s="16" t="n">
        <v>224</v>
      </c>
      <c r="B260" s="17" t="s">
        <v>556</v>
      </c>
      <c r="C260" s="55" t="s">
        <v>557</v>
      </c>
      <c r="D260" s="55"/>
      <c r="E260" s="55"/>
      <c r="F260" s="55"/>
      <c r="G260" s="50" t="n">
        <v>142947141</v>
      </c>
      <c r="H260" s="51" t="s">
        <v>514</v>
      </c>
      <c r="I260" s="22" t="n">
        <f aca="false">J260/12</f>
        <v>3.08333333333333</v>
      </c>
      <c r="J260" s="22" t="n">
        <v>37</v>
      </c>
      <c r="K260" s="23"/>
      <c r="L260" s="23"/>
      <c r="M260" s="52" t="n">
        <v>249350.31</v>
      </c>
      <c r="N260" s="26" t="n">
        <f aca="false">K260+M260</f>
        <v>249350.31</v>
      </c>
      <c r="O260" s="27" t="n">
        <f aca="false">K260+M260</f>
        <v>249350.31</v>
      </c>
      <c r="P260" s="28" t="n">
        <v>67391.91</v>
      </c>
    </row>
    <row r="261" s="36" customFormat="true" ht="15" hidden="false" customHeight="false" outlineLevel="0" collapsed="false">
      <c r="A261" s="16" t="n">
        <v>225</v>
      </c>
      <c r="B261" s="17" t="s">
        <v>558</v>
      </c>
      <c r="C261" s="55" t="s">
        <v>559</v>
      </c>
      <c r="D261" s="55"/>
      <c r="E261" s="55"/>
      <c r="F261" s="55"/>
      <c r="G261" s="50" t="n">
        <v>142911161</v>
      </c>
      <c r="H261" s="51" t="s">
        <v>237</v>
      </c>
      <c r="I261" s="22" t="n">
        <f aca="false">J261/12</f>
        <v>15.0833333333333</v>
      </c>
      <c r="J261" s="22" t="n">
        <v>181</v>
      </c>
      <c r="K261" s="23"/>
      <c r="L261" s="23"/>
      <c r="M261" s="52" t="n">
        <f aca="false">1905206.6+211864.4</f>
        <v>2117071</v>
      </c>
      <c r="N261" s="26" t="n">
        <f aca="false">K261+M261</f>
        <v>2117071</v>
      </c>
      <c r="O261" s="27" t="n">
        <f aca="false">K261+M261</f>
        <v>2117071</v>
      </c>
      <c r="P261" s="28" t="n">
        <v>1801264.96</v>
      </c>
    </row>
    <row r="262" s="36" customFormat="true" ht="15" hidden="false" customHeight="false" outlineLevel="0" collapsed="false">
      <c r="A262" s="16" t="n">
        <v>226</v>
      </c>
      <c r="B262" s="17" t="s">
        <v>560</v>
      </c>
      <c r="C262" s="55" t="s">
        <v>561</v>
      </c>
      <c r="D262" s="55"/>
      <c r="E262" s="55"/>
      <c r="F262" s="55"/>
      <c r="G262" s="50" t="n">
        <v>123697050</v>
      </c>
      <c r="H262" s="51" t="s">
        <v>562</v>
      </c>
      <c r="I262" s="22" t="n">
        <f aca="false">J262/12</f>
        <v>20.0833333333333</v>
      </c>
      <c r="J262" s="22" t="n">
        <v>241</v>
      </c>
      <c r="K262" s="23"/>
      <c r="L262" s="23"/>
      <c r="M262" s="52" t="n">
        <v>558694.71</v>
      </c>
      <c r="N262" s="26" t="n">
        <f aca="false">K262+M262</f>
        <v>558694.71</v>
      </c>
      <c r="O262" s="27" t="n">
        <f aca="false">K262+M262</f>
        <v>558694.71</v>
      </c>
      <c r="P262" s="28" t="n">
        <v>496102.23</v>
      </c>
    </row>
    <row r="263" s="36" customFormat="true" ht="15" hidden="false" customHeight="false" outlineLevel="0" collapsed="false">
      <c r="A263" s="16" t="n">
        <v>227</v>
      </c>
      <c r="B263" s="17" t="s">
        <v>563</v>
      </c>
      <c r="C263" s="55" t="s">
        <v>564</v>
      </c>
      <c r="D263" s="55"/>
      <c r="E263" s="55"/>
      <c r="F263" s="55"/>
      <c r="G263" s="50" t="n">
        <v>142947141</v>
      </c>
      <c r="H263" s="51" t="s">
        <v>514</v>
      </c>
      <c r="I263" s="22" t="n">
        <f aca="false">J263/12</f>
        <v>3.08333333333333</v>
      </c>
      <c r="J263" s="22" t="n">
        <v>37</v>
      </c>
      <c r="K263" s="23"/>
      <c r="L263" s="23"/>
      <c r="M263" s="52" t="n">
        <v>343914.32</v>
      </c>
      <c r="N263" s="26" t="n">
        <f aca="false">K263+M263</f>
        <v>343914.32</v>
      </c>
      <c r="O263" s="27" t="n">
        <f aca="false">K263+M263</f>
        <v>343914.32</v>
      </c>
      <c r="P263" s="28" t="n">
        <v>92949.86</v>
      </c>
    </row>
    <row r="264" s="36" customFormat="true" ht="15" hidden="false" customHeight="false" outlineLevel="0" collapsed="false">
      <c r="A264" s="16" t="n">
        <v>228</v>
      </c>
      <c r="B264" s="17" t="s">
        <v>565</v>
      </c>
      <c r="C264" s="55" t="s">
        <v>566</v>
      </c>
      <c r="D264" s="55"/>
      <c r="E264" s="55"/>
      <c r="F264" s="55"/>
      <c r="G264" s="50" t="n">
        <v>123697050</v>
      </c>
      <c r="H264" s="51" t="s">
        <v>562</v>
      </c>
      <c r="I264" s="22" t="n">
        <f aca="false">J264/12</f>
        <v>20.0833333333333</v>
      </c>
      <c r="J264" s="22" t="n">
        <v>241</v>
      </c>
      <c r="K264" s="23"/>
      <c r="L264" s="23"/>
      <c r="M264" s="52" t="n">
        <v>227266.9</v>
      </c>
      <c r="N264" s="26" t="n">
        <f aca="false">K264+M264</f>
        <v>227266.9</v>
      </c>
      <c r="O264" s="27" t="n">
        <f aca="false">K264+M264</f>
        <v>227266.9</v>
      </c>
      <c r="P264" s="28" t="n">
        <v>201805.36</v>
      </c>
    </row>
    <row r="265" s="36" customFormat="true" ht="15" hidden="false" customHeight="false" outlineLevel="0" collapsed="false">
      <c r="A265" s="16" t="n">
        <v>229</v>
      </c>
      <c r="B265" s="17" t="s">
        <v>567</v>
      </c>
      <c r="C265" s="55" t="s">
        <v>568</v>
      </c>
      <c r="D265" s="55"/>
      <c r="E265" s="55"/>
      <c r="F265" s="55"/>
      <c r="G265" s="50" t="n">
        <v>142947141</v>
      </c>
      <c r="H265" s="51" t="s">
        <v>514</v>
      </c>
      <c r="I265" s="22" t="n">
        <f aca="false">J265/12</f>
        <v>3.08333333333333</v>
      </c>
      <c r="J265" s="22" t="n">
        <v>37</v>
      </c>
      <c r="K265" s="23"/>
      <c r="L265" s="23"/>
      <c r="M265" s="52" t="n">
        <v>3691548.19</v>
      </c>
      <c r="N265" s="26" t="n">
        <f aca="false">K265+M265</f>
        <v>3691548.19</v>
      </c>
      <c r="O265" s="27" t="n">
        <f aca="false">K265+M265</f>
        <v>3691548.19</v>
      </c>
      <c r="P265" s="28" t="n">
        <v>997715.8</v>
      </c>
      <c r="R265" s="36" t="s">
        <v>133</v>
      </c>
    </row>
    <row r="266" s="36" customFormat="true" ht="15" hidden="false" customHeight="false" outlineLevel="0" collapsed="false">
      <c r="A266" s="16" t="n">
        <v>230</v>
      </c>
      <c r="B266" s="17" t="s">
        <v>569</v>
      </c>
      <c r="C266" s="55" t="s">
        <v>570</v>
      </c>
      <c r="D266" s="55"/>
      <c r="E266" s="55"/>
      <c r="F266" s="55"/>
      <c r="G266" s="50" t="n">
        <v>143319256</v>
      </c>
      <c r="H266" s="51" t="s">
        <v>264</v>
      </c>
      <c r="I266" s="22" t="n">
        <f aca="false">J266/12</f>
        <v>5.08333333333333</v>
      </c>
      <c r="J266" s="22" t="n">
        <v>61</v>
      </c>
      <c r="K266" s="23"/>
      <c r="L266" s="23"/>
      <c r="M266" s="68" t="n">
        <v>1392206.79</v>
      </c>
      <c r="N266" s="26" t="n">
        <f aca="false">K266+M266</f>
        <v>1392206.79</v>
      </c>
      <c r="O266" s="27" t="n">
        <f aca="false">K266+M266</f>
        <v>1392206.79</v>
      </c>
      <c r="P266" s="28" t="n">
        <v>775984.17</v>
      </c>
    </row>
    <row r="267" s="36" customFormat="true" ht="15" hidden="false" customHeight="false" outlineLevel="0" collapsed="false">
      <c r="A267" s="16" t="n">
        <v>231</v>
      </c>
      <c r="B267" s="17" t="s">
        <v>571</v>
      </c>
      <c r="C267" s="55" t="s">
        <v>570</v>
      </c>
      <c r="D267" s="55"/>
      <c r="E267" s="55"/>
      <c r="F267" s="55"/>
      <c r="G267" s="50" t="n">
        <v>143319256</v>
      </c>
      <c r="H267" s="51" t="s">
        <v>264</v>
      </c>
      <c r="I267" s="22" t="n">
        <f aca="false">J267/12</f>
        <v>5.08333333333333</v>
      </c>
      <c r="J267" s="22" t="n">
        <v>61</v>
      </c>
      <c r="K267" s="23"/>
      <c r="L267" s="23"/>
      <c r="M267" s="68" t="n">
        <v>1017810.08</v>
      </c>
      <c r="N267" s="26" t="n">
        <f aca="false">K267+M267</f>
        <v>1017810.08</v>
      </c>
      <c r="O267" s="27" t="n">
        <f aca="false">K267+M267</f>
        <v>1017810.08</v>
      </c>
      <c r="P267" s="28" t="n">
        <v>567304.01</v>
      </c>
    </row>
    <row r="268" s="36" customFormat="true" ht="15" hidden="false" customHeight="false" outlineLevel="0" collapsed="false">
      <c r="A268" s="16" t="n">
        <v>232</v>
      </c>
      <c r="B268" s="17" t="s">
        <v>572</v>
      </c>
      <c r="C268" s="55" t="s">
        <v>573</v>
      </c>
      <c r="D268" s="55"/>
      <c r="E268" s="55"/>
      <c r="F268" s="55"/>
      <c r="G268" s="50" t="n">
        <v>143319256</v>
      </c>
      <c r="H268" s="51" t="s">
        <v>264</v>
      </c>
      <c r="I268" s="22" t="n">
        <f aca="false">J268/12</f>
        <v>5.08333333333333</v>
      </c>
      <c r="J268" s="22" t="n">
        <v>61</v>
      </c>
      <c r="K268" s="23"/>
      <c r="L268" s="23"/>
      <c r="M268" s="68" t="n">
        <v>1224413.22</v>
      </c>
      <c r="N268" s="26" t="n">
        <f aca="false">K268+M268</f>
        <v>1224413.22</v>
      </c>
      <c r="O268" s="27" t="n">
        <f aca="false">K268+M268</f>
        <v>1224413.22</v>
      </c>
      <c r="P268" s="28" t="n">
        <v>682459.77</v>
      </c>
    </row>
    <row r="269" s="36" customFormat="true" ht="15" hidden="false" customHeight="false" outlineLevel="0" collapsed="false">
      <c r="A269" s="16" t="n">
        <v>233</v>
      </c>
      <c r="B269" s="17" t="s">
        <v>574</v>
      </c>
      <c r="C269" s="55" t="s">
        <v>575</v>
      </c>
      <c r="D269" s="55"/>
      <c r="E269" s="55"/>
      <c r="F269" s="55"/>
      <c r="G269" s="50" t="n">
        <v>143319256</v>
      </c>
      <c r="H269" s="51" t="s">
        <v>264</v>
      </c>
      <c r="I269" s="22" t="n">
        <f aca="false">J269/12</f>
        <v>5.08333333333333</v>
      </c>
      <c r="J269" s="22" t="n">
        <v>61</v>
      </c>
      <c r="K269" s="23"/>
      <c r="L269" s="23"/>
      <c r="M269" s="68" t="n">
        <v>175396.35</v>
      </c>
      <c r="N269" s="26" t="n">
        <f aca="false">K269+M269</f>
        <v>175396.35</v>
      </c>
      <c r="O269" s="27" t="n">
        <f aca="false">K269+M269</f>
        <v>175396.35</v>
      </c>
      <c r="P269" s="28" t="n">
        <v>97761.9</v>
      </c>
    </row>
    <row r="270" s="36" customFormat="true" ht="15" hidden="false" customHeight="false" outlineLevel="0" collapsed="false">
      <c r="A270" s="16" t="n">
        <v>234</v>
      </c>
      <c r="B270" s="17" t="s">
        <v>576</v>
      </c>
      <c r="C270" s="55" t="s">
        <v>577</v>
      </c>
      <c r="D270" s="55"/>
      <c r="E270" s="55"/>
      <c r="F270" s="55"/>
      <c r="G270" s="50" t="n">
        <v>110001920</v>
      </c>
      <c r="H270" s="51" t="s">
        <v>237</v>
      </c>
      <c r="I270" s="22" t="n">
        <f aca="false">J270/12</f>
        <v>7.08333333333333</v>
      </c>
      <c r="J270" s="22" t="n">
        <v>85</v>
      </c>
      <c r="K270" s="23"/>
      <c r="L270" s="23"/>
      <c r="M270" s="68" t="n">
        <v>770835.17</v>
      </c>
      <c r="N270" s="26" t="n">
        <f aca="false">K270+M270</f>
        <v>770835.17</v>
      </c>
      <c r="O270" s="27" t="n">
        <f aca="false">K270+M270</f>
        <v>770835.17</v>
      </c>
      <c r="P270" s="28" t="n">
        <v>525981.62</v>
      </c>
      <c r="R270" s="36" t="s">
        <v>133</v>
      </c>
    </row>
    <row r="271" s="36" customFormat="true" ht="15" hidden="false" customHeight="false" outlineLevel="0" collapsed="false">
      <c r="A271" s="16" t="n">
        <v>235</v>
      </c>
      <c r="B271" s="17" t="s">
        <v>578</v>
      </c>
      <c r="C271" s="55" t="s">
        <v>579</v>
      </c>
      <c r="D271" s="55"/>
      <c r="E271" s="55"/>
      <c r="F271" s="55"/>
      <c r="G271" s="50" t="n">
        <v>110001920</v>
      </c>
      <c r="H271" s="51" t="s">
        <v>237</v>
      </c>
      <c r="I271" s="22" t="n">
        <f aca="false">J271/12</f>
        <v>7.08333333333333</v>
      </c>
      <c r="J271" s="22" t="n">
        <v>85</v>
      </c>
      <c r="K271" s="23"/>
      <c r="L271" s="23"/>
      <c r="M271" s="68" t="n">
        <v>1624494.73</v>
      </c>
      <c r="N271" s="26" t="n">
        <f aca="false">K271+M271</f>
        <v>1624494.73</v>
      </c>
      <c r="O271" s="27" t="n">
        <f aca="false">K271+M271</f>
        <v>1624494.73</v>
      </c>
      <c r="P271" s="28" t="n">
        <v>1108478.83</v>
      </c>
    </row>
    <row r="272" s="36" customFormat="true" ht="15" hidden="false" customHeight="false" outlineLevel="0" collapsed="false">
      <c r="A272" s="16" t="n">
        <v>236</v>
      </c>
      <c r="B272" s="17" t="s">
        <v>580</v>
      </c>
      <c r="C272" s="55" t="s">
        <v>581</v>
      </c>
      <c r="D272" s="55"/>
      <c r="E272" s="55"/>
      <c r="F272" s="55"/>
      <c r="G272" s="50" t="n">
        <v>110001920</v>
      </c>
      <c r="H272" s="51" t="s">
        <v>237</v>
      </c>
      <c r="I272" s="22" t="n">
        <f aca="false">J272/12</f>
        <v>7.08333333333333</v>
      </c>
      <c r="J272" s="22" t="n">
        <v>85</v>
      </c>
      <c r="K272" s="23"/>
      <c r="L272" s="23"/>
      <c r="M272" s="68" t="n">
        <v>2049425.94</v>
      </c>
      <c r="N272" s="26" t="n">
        <f aca="false">K272+M272</f>
        <v>2049425.94</v>
      </c>
      <c r="O272" s="27" t="n">
        <f aca="false">K272+M272</f>
        <v>2049425.94</v>
      </c>
      <c r="P272" s="28" t="n">
        <v>1398431.91</v>
      </c>
    </row>
    <row r="273" s="36" customFormat="true" ht="15" hidden="false" customHeight="false" outlineLevel="0" collapsed="false">
      <c r="A273" s="16" t="n">
        <v>237</v>
      </c>
      <c r="B273" s="17" t="s">
        <v>582</v>
      </c>
      <c r="C273" s="55" t="s">
        <v>583</v>
      </c>
      <c r="D273" s="55"/>
      <c r="E273" s="55"/>
      <c r="F273" s="55"/>
      <c r="G273" s="50" t="n">
        <v>110001920</v>
      </c>
      <c r="H273" s="51" t="s">
        <v>237</v>
      </c>
      <c r="I273" s="22" t="n">
        <f aca="false">J273/12</f>
        <v>7.08333333333333</v>
      </c>
      <c r="J273" s="22" t="n">
        <v>85</v>
      </c>
      <c r="K273" s="23"/>
      <c r="L273" s="23"/>
      <c r="M273" s="68" t="n">
        <v>2364030.41</v>
      </c>
      <c r="N273" s="26" t="n">
        <f aca="false">K273+M273</f>
        <v>2364030.41</v>
      </c>
      <c r="O273" s="27" t="n">
        <f aca="false">K273+M273</f>
        <v>2364030.41</v>
      </c>
      <c r="P273" s="28" t="n">
        <v>1613103.17</v>
      </c>
    </row>
    <row r="274" s="36" customFormat="true" ht="15" hidden="false" customHeight="false" outlineLevel="0" collapsed="false">
      <c r="A274" s="16" t="n">
        <v>238</v>
      </c>
      <c r="B274" s="17" t="s">
        <v>584</v>
      </c>
      <c r="C274" s="55" t="s">
        <v>585</v>
      </c>
      <c r="D274" s="55"/>
      <c r="E274" s="55"/>
      <c r="F274" s="55"/>
      <c r="G274" s="50" t="n">
        <v>110001920</v>
      </c>
      <c r="H274" s="51" t="s">
        <v>237</v>
      </c>
      <c r="I274" s="22" t="n">
        <f aca="false">J274/12</f>
        <v>7.08333333333333</v>
      </c>
      <c r="J274" s="22" t="n">
        <v>85</v>
      </c>
      <c r="K274" s="23"/>
      <c r="L274" s="23"/>
      <c r="M274" s="68" t="n">
        <v>2364030.41</v>
      </c>
      <c r="N274" s="26" t="n">
        <f aca="false">K274+M274</f>
        <v>2364030.41</v>
      </c>
      <c r="O274" s="27" t="n">
        <f aca="false">K274+M274</f>
        <v>2364030.41</v>
      </c>
      <c r="P274" s="28" t="n">
        <v>1613103.17</v>
      </c>
    </row>
    <row r="275" s="36" customFormat="true" ht="26.25" hidden="false" customHeight="false" outlineLevel="0" collapsed="false">
      <c r="A275" s="16" t="n">
        <v>239</v>
      </c>
      <c r="B275" s="17" t="s">
        <v>586</v>
      </c>
      <c r="C275" s="55" t="s">
        <v>587</v>
      </c>
      <c r="D275" s="55"/>
      <c r="E275" s="55"/>
      <c r="F275" s="55"/>
      <c r="G275" s="50" t="n">
        <v>143115202</v>
      </c>
      <c r="H275" s="51" t="s">
        <v>140</v>
      </c>
      <c r="I275" s="22" t="n">
        <f aca="false">J275/12</f>
        <v>20.0833333333333</v>
      </c>
      <c r="J275" s="22" t="n">
        <v>241</v>
      </c>
      <c r="K275" s="23"/>
      <c r="L275" s="23"/>
      <c r="M275" s="68" t="n">
        <v>417794.01</v>
      </c>
      <c r="N275" s="26" t="n">
        <f aca="false">K275+M275</f>
        <v>417794.01</v>
      </c>
      <c r="O275" s="27" t="n">
        <f aca="false">K275+M275</f>
        <v>417794.01</v>
      </c>
      <c r="P275" s="28" t="n">
        <v>370987.08</v>
      </c>
    </row>
    <row r="276" s="36" customFormat="true" ht="15" hidden="false" customHeight="false" outlineLevel="0" collapsed="false">
      <c r="A276" s="16" t="n">
        <v>240</v>
      </c>
      <c r="B276" s="17" t="s">
        <v>588</v>
      </c>
      <c r="C276" s="55" t="s">
        <v>589</v>
      </c>
      <c r="D276" s="55"/>
      <c r="E276" s="55"/>
      <c r="F276" s="55"/>
      <c r="G276" s="50" t="n">
        <v>142919453</v>
      </c>
      <c r="H276" s="51" t="s">
        <v>264</v>
      </c>
      <c r="I276" s="22" t="n">
        <f aca="false">J276/12</f>
        <v>7.08333333333333</v>
      </c>
      <c r="J276" s="22" t="n">
        <v>85</v>
      </c>
      <c r="K276" s="23"/>
      <c r="L276" s="23"/>
      <c r="M276" s="68" t="n">
        <v>48809.74</v>
      </c>
      <c r="N276" s="26" t="n">
        <f aca="false">K276+M276</f>
        <v>48809.74</v>
      </c>
      <c r="O276" s="27" t="n">
        <f aca="false">K276+M276</f>
        <v>48809.74</v>
      </c>
      <c r="P276" s="28" t="n">
        <v>33305.53</v>
      </c>
    </row>
    <row r="277" s="36" customFormat="true" ht="15" hidden="false" customHeight="false" outlineLevel="0" collapsed="false">
      <c r="A277" s="16" t="n">
        <v>241</v>
      </c>
      <c r="B277" s="17" t="s">
        <v>590</v>
      </c>
      <c r="C277" s="55" t="s">
        <v>589</v>
      </c>
      <c r="D277" s="55"/>
      <c r="E277" s="55"/>
      <c r="F277" s="55"/>
      <c r="G277" s="50" t="n">
        <v>142919453</v>
      </c>
      <c r="H277" s="51" t="s">
        <v>264</v>
      </c>
      <c r="I277" s="22" t="n">
        <f aca="false">J277/12</f>
        <v>7.08333333333333</v>
      </c>
      <c r="J277" s="22" t="n">
        <v>85</v>
      </c>
      <c r="K277" s="23"/>
      <c r="L277" s="23"/>
      <c r="M277" s="68" t="n">
        <v>48809.74</v>
      </c>
      <c r="N277" s="26" t="n">
        <f aca="false">K277+M277</f>
        <v>48809.74</v>
      </c>
      <c r="O277" s="27" t="n">
        <f aca="false">K277+M277</f>
        <v>48809.74</v>
      </c>
      <c r="P277" s="28" t="n">
        <v>33305.53</v>
      </c>
    </row>
    <row r="278" s="36" customFormat="true" ht="15" hidden="false" customHeight="false" outlineLevel="0" collapsed="false">
      <c r="A278" s="16" t="n">
        <v>242</v>
      </c>
      <c r="B278" s="17" t="s">
        <v>591</v>
      </c>
      <c r="C278" s="55" t="s">
        <v>589</v>
      </c>
      <c r="D278" s="55"/>
      <c r="E278" s="55"/>
      <c r="F278" s="55"/>
      <c r="G278" s="50" t="n">
        <v>142919453</v>
      </c>
      <c r="H278" s="51" t="s">
        <v>264</v>
      </c>
      <c r="I278" s="22" t="n">
        <f aca="false">J278/12</f>
        <v>7.08333333333333</v>
      </c>
      <c r="J278" s="22" t="n">
        <v>85</v>
      </c>
      <c r="K278" s="23"/>
      <c r="L278" s="23"/>
      <c r="M278" s="68" t="n">
        <v>48809.74</v>
      </c>
      <c r="N278" s="26" t="n">
        <f aca="false">K278+M278</f>
        <v>48809.74</v>
      </c>
      <c r="O278" s="27" t="n">
        <f aca="false">K278+M278</f>
        <v>48809.74</v>
      </c>
      <c r="P278" s="28" t="n">
        <v>33305.53</v>
      </c>
    </row>
    <row r="279" s="36" customFormat="true" ht="15" hidden="false" customHeight="false" outlineLevel="0" collapsed="false">
      <c r="A279" s="16" t="n">
        <v>243</v>
      </c>
      <c r="B279" s="17" t="s">
        <v>592</v>
      </c>
      <c r="C279" s="55" t="s">
        <v>589</v>
      </c>
      <c r="D279" s="55"/>
      <c r="E279" s="55"/>
      <c r="F279" s="55"/>
      <c r="G279" s="50" t="n">
        <v>142919453</v>
      </c>
      <c r="H279" s="51" t="s">
        <v>264</v>
      </c>
      <c r="I279" s="22" t="n">
        <f aca="false">J279/12</f>
        <v>7.08333333333333</v>
      </c>
      <c r="J279" s="22" t="n">
        <v>85</v>
      </c>
      <c r="K279" s="23"/>
      <c r="L279" s="23"/>
      <c r="M279" s="68" t="n">
        <v>48809.74</v>
      </c>
      <c r="N279" s="26" t="n">
        <f aca="false">K279+M279</f>
        <v>48809.74</v>
      </c>
      <c r="O279" s="27" t="n">
        <f aca="false">K279+M279</f>
        <v>48809.74</v>
      </c>
      <c r="P279" s="28" t="n">
        <v>33305.53</v>
      </c>
    </row>
    <row r="280" s="36" customFormat="true" ht="15" hidden="false" customHeight="false" outlineLevel="0" collapsed="false">
      <c r="A280" s="16" t="n">
        <v>244</v>
      </c>
      <c r="B280" s="17" t="s">
        <v>593</v>
      </c>
      <c r="C280" s="55" t="s">
        <v>594</v>
      </c>
      <c r="D280" s="55"/>
      <c r="E280" s="55"/>
      <c r="F280" s="55"/>
      <c r="G280" s="50" t="n">
        <v>142919453</v>
      </c>
      <c r="H280" s="51" t="s">
        <v>264</v>
      </c>
      <c r="I280" s="22" t="n">
        <f aca="false">J280/12</f>
        <v>7.08333333333333</v>
      </c>
      <c r="J280" s="22" t="n">
        <v>85</v>
      </c>
      <c r="K280" s="23"/>
      <c r="L280" s="23"/>
      <c r="M280" s="68" t="n">
        <v>68295.61</v>
      </c>
      <c r="N280" s="26" t="n">
        <f aca="false">K280+M280</f>
        <v>68295.61</v>
      </c>
      <c r="O280" s="27" t="n">
        <f aca="false">K280+M280</f>
        <v>68295.61</v>
      </c>
      <c r="P280" s="28" t="n">
        <v>46601.65</v>
      </c>
    </row>
    <row r="281" s="36" customFormat="true" ht="15" hidden="false" customHeight="false" outlineLevel="0" collapsed="false">
      <c r="A281" s="16" t="n">
        <v>245</v>
      </c>
      <c r="B281" s="17" t="s">
        <v>595</v>
      </c>
      <c r="C281" s="55" t="s">
        <v>596</v>
      </c>
      <c r="D281" s="55"/>
      <c r="E281" s="55"/>
      <c r="F281" s="55"/>
      <c r="G281" s="50" t="n">
        <v>123697050</v>
      </c>
      <c r="H281" s="51" t="s">
        <v>562</v>
      </c>
      <c r="I281" s="22" t="n">
        <f aca="false">J281/12</f>
        <v>20.0833333333333</v>
      </c>
      <c r="J281" s="22" t="n">
        <v>241</v>
      </c>
      <c r="K281" s="23"/>
      <c r="L281" s="23"/>
      <c r="M281" s="68" t="n">
        <v>1771660.79</v>
      </c>
      <c r="N281" s="26" t="n">
        <f aca="false">K281+M281</f>
        <v>1771660.79</v>
      </c>
      <c r="O281" s="27" t="n">
        <f aca="false">K281+M281</f>
        <v>1771660.79</v>
      </c>
      <c r="P281" s="28" t="n">
        <v>1573175.96</v>
      </c>
    </row>
    <row r="282" s="36" customFormat="true" ht="15" hidden="false" customHeight="false" outlineLevel="0" collapsed="false">
      <c r="A282" s="16" t="n">
        <v>246</v>
      </c>
      <c r="B282" s="17" t="s">
        <v>597</v>
      </c>
      <c r="C282" s="55" t="s">
        <v>598</v>
      </c>
      <c r="D282" s="55"/>
      <c r="E282" s="55"/>
      <c r="F282" s="55"/>
      <c r="G282" s="50" t="n">
        <v>110001920</v>
      </c>
      <c r="H282" s="51" t="s">
        <v>140</v>
      </c>
      <c r="I282" s="22" t="n">
        <f aca="false">J282/12</f>
        <v>15.0833333333333</v>
      </c>
      <c r="J282" s="22" t="n">
        <v>181</v>
      </c>
      <c r="K282" s="23"/>
      <c r="L282" s="23"/>
      <c r="M282" s="68" t="n">
        <v>5935307.17</v>
      </c>
      <c r="N282" s="26" t="n">
        <f aca="false">K282+M282</f>
        <v>5935307.17</v>
      </c>
      <c r="O282" s="27" t="n">
        <f aca="false">K282+M282</f>
        <v>5935307.17</v>
      </c>
      <c r="P282" s="28" t="n">
        <v>5049929.92</v>
      </c>
    </row>
    <row r="283" s="36" customFormat="true" ht="15" hidden="false" customHeight="false" outlineLevel="0" collapsed="false">
      <c r="A283" s="16" t="n">
        <v>247</v>
      </c>
      <c r="B283" s="17" t="s">
        <v>599</v>
      </c>
      <c r="C283" s="55" t="s">
        <v>600</v>
      </c>
      <c r="D283" s="55"/>
      <c r="E283" s="55"/>
      <c r="F283" s="55"/>
      <c r="G283" s="50" t="n">
        <v>142944113</v>
      </c>
      <c r="H283" s="51" t="s">
        <v>264</v>
      </c>
      <c r="I283" s="22" t="n">
        <f aca="false">J283/12</f>
        <v>5.08333333333333</v>
      </c>
      <c r="J283" s="22" t="n">
        <v>61</v>
      </c>
      <c r="K283" s="23"/>
      <c r="L283" s="23"/>
      <c r="M283" s="68" t="n">
        <v>769679.67</v>
      </c>
      <c r="N283" s="26" t="n">
        <f aca="false">K283+M283</f>
        <v>769679.67</v>
      </c>
      <c r="O283" s="27" t="n">
        <f aca="false">K283+M283</f>
        <v>769679.67</v>
      </c>
      <c r="P283" s="28" t="n">
        <v>429001.77</v>
      </c>
    </row>
    <row r="284" s="36" customFormat="true" ht="15" hidden="false" customHeight="false" outlineLevel="0" collapsed="false">
      <c r="A284" s="16" t="n">
        <v>248</v>
      </c>
      <c r="B284" s="17" t="s">
        <v>601</v>
      </c>
      <c r="C284" s="55" t="s">
        <v>602</v>
      </c>
      <c r="D284" s="55"/>
      <c r="E284" s="55"/>
      <c r="F284" s="55"/>
      <c r="G284" s="50" t="n">
        <v>143319256</v>
      </c>
      <c r="H284" s="51" t="s">
        <v>264</v>
      </c>
      <c r="I284" s="22" t="n">
        <f aca="false">J284/12</f>
        <v>5.08333333333333</v>
      </c>
      <c r="J284" s="22" t="n">
        <v>61</v>
      </c>
      <c r="K284" s="23"/>
      <c r="L284" s="23"/>
      <c r="M284" s="68" t="n">
        <v>4041185.78</v>
      </c>
      <c r="N284" s="26" t="n">
        <f aca="false">K284+M284</f>
        <v>4041185.78</v>
      </c>
      <c r="O284" s="27" t="n">
        <f aca="false">K284+M284+248528.26</f>
        <v>4289714.04</v>
      </c>
      <c r="P284" s="28" t="n">
        <f aca="false">2252464.13+248528.26</f>
        <v>2500992.39</v>
      </c>
    </row>
    <row r="285" s="36" customFormat="true" ht="26.25" hidden="false" customHeight="false" outlineLevel="0" collapsed="false">
      <c r="A285" s="16" t="n">
        <v>249</v>
      </c>
      <c r="B285" s="17" t="s">
        <v>603</v>
      </c>
      <c r="C285" s="55" t="s">
        <v>604</v>
      </c>
      <c r="D285" s="55"/>
      <c r="E285" s="55"/>
      <c r="F285" s="55"/>
      <c r="G285" s="50" t="n">
        <v>143319256</v>
      </c>
      <c r="H285" s="51" t="s">
        <v>264</v>
      </c>
      <c r="I285" s="22" t="n">
        <f aca="false">J285/12</f>
        <v>5.08333333333333</v>
      </c>
      <c r="J285" s="22" t="n">
        <v>61</v>
      </c>
      <c r="K285" s="23"/>
      <c r="L285" s="23"/>
      <c r="M285" s="68" t="n">
        <v>2111668.63</v>
      </c>
      <c r="N285" s="26" t="n">
        <f aca="false">K285+M285</f>
        <v>2111668.63</v>
      </c>
      <c r="O285" s="27" t="n">
        <f aca="false">K285+M285</f>
        <v>2111668.63</v>
      </c>
      <c r="P285" s="28" t="n">
        <v>1176995.59</v>
      </c>
    </row>
    <row r="286" s="36" customFormat="true" ht="26.25" hidden="false" customHeight="false" outlineLevel="0" collapsed="false">
      <c r="A286" s="16" t="n">
        <v>250</v>
      </c>
      <c r="B286" s="17" t="s">
        <v>605</v>
      </c>
      <c r="C286" s="55" t="s">
        <v>604</v>
      </c>
      <c r="D286" s="55"/>
      <c r="E286" s="55"/>
      <c r="F286" s="55"/>
      <c r="G286" s="50" t="n">
        <v>143319256</v>
      </c>
      <c r="H286" s="51" t="s">
        <v>264</v>
      </c>
      <c r="I286" s="22" t="n">
        <f aca="false">J286/12</f>
        <v>5.08333333333333</v>
      </c>
      <c r="J286" s="22" t="n">
        <v>61</v>
      </c>
      <c r="K286" s="23"/>
      <c r="L286" s="23"/>
      <c r="M286" s="68" t="n">
        <v>2111668.63</v>
      </c>
      <c r="N286" s="26" t="n">
        <f aca="false">K286+M286</f>
        <v>2111668.63</v>
      </c>
      <c r="O286" s="27" t="n">
        <f aca="false">K286+M286</f>
        <v>2111668.63</v>
      </c>
      <c r="P286" s="28" t="n">
        <v>1176995.59</v>
      </c>
    </row>
    <row r="287" s="36" customFormat="true" ht="26.25" hidden="false" customHeight="false" outlineLevel="0" collapsed="false">
      <c r="A287" s="16" t="n">
        <v>251</v>
      </c>
      <c r="B287" s="17" t="s">
        <v>606</v>
      </c>
      <c r="C287" s="55" t="s">
        <v>604</v>
      </c>
      <c r="D287" s="55"/>
      <c r="E287" s="55"/>
      <c r="F287" s="55"/>
      <c r="G287" s="50" t="n">
        <v>143319256</v>
      </c>
      <c r="H287" s="51" t="s">
        <v>264</v>
      </c>
      <c r="I287" s="22" t="n">
        <f aca="false">J287/12</f>
        <v>5.08333333333333</v>
      </c>
      <c r="J287" s="22" t="n">
        <v>61</v>
      </c>
      <c r="K287" s="23"/>
      <c r="L287" s="23"/>
      <c r="M287" s="68" t="n">
        <v>2013556.22</v>
      </c>
      <c r="N287" s="26" t="n">
        <f aca="false">K287+M287</f>
        <v>2013556.22</v>
      </c>
      <c r="O287" s="27" t="n">
        <f aca="false">K287+M287</f>
        <v>2013556.22</v>
      </c>
      <c r="P287" s="28" t="n">
        <v>1122309.98</v>
      </c>
    </row>
    <row r="288" s="36" customFormat="true" ht="15" hidden="false" customHeight="false" outlineLevel="0" collapsed="false">
      <c r="A288" s="16" t="n">
        <v>252</v>
      </c>
      <c r="B288" s="17" t="s">
        <v>607</v>
      </c>
      <c r="C288" s="55" t="s">
        <v>608</v>
      </c>
      <c r="D288" s="55"/>
      <c r="E288" s="55"/>
      <c r="F288" s="55"/>
      <c r="G288" s="50" t="n">
        <v>143322162</v>
      </c>
      <c r="H288" s="51" t="s">
        <v>237</v>
      </c>
      <c r="I288" s="22" t="n">
        <f aca="false">J288/12</f>
        <v>7.08333333333333</v>
      </c>
      <c r="J288" s="22" t="n">
        <v>85</v>
      </c>
      <c r="K288" s="23"/>
      <c r="L288" s="23"/>
      <c r="M288" s="68" t="n">
        <v>32939199.16</v>
      </c>
      <c r="N288" s="26" t="n">
        <f aca="false">K288+M288</f>
        <v>32939199.16</v>
      </c>
      <c r="O288" s="27" t="n">
        <f aca="false">K288+M288+24101911.72</f>
        <v>57041110.88</v>
      </c>
      <c r="P288" s="28" t="n">
        <f aca="false">22476159.43+24101911.72</f>
        <v>46578071.15</v>
      </c>
      <c r="S288" s="36" t="s">
        <v>133</v>
      </c>
    </row>
    <row r="289" s="36" customFormat="true" ht="15" hidden="false" customHeight="false" outlineLevel="0" collapsed="false">
      <c r="A289" s="16" t="n">
        <v>253</v>
      </c>
      <c r="B289" s="17" t="s">
        <v>609</v>
      </c>
      <c r="C289" s="55" t="s">
        <v>610</v>
      </c>
      <c r="D289" s="55"/>
      <c r="E289" s="55"/>
      <c r="F289" s="55"/>
      <c r="G289" s="50" t="n">
        <v>142911101</v>
      </c>
      <c r="H289" s="51" t="s">
        <v>237</v>
      </c>
      <c r="I289" s="22" t="n">
        <f aca="false">J289/12</f>
        <v>7.08333333333333</v>
      </c>
      <c r="J289" s="22" t="n">
        <v>85</v>
      </c>
      <c r="K289" s="23"/>
      <c r="L289" s="23"/>
      <c r="M289" s="68" t="n">
        <v>769614.56</v>
      </c>
      <c r="N289" s="26" t="n">
        <f aca="false">K289+M289</f>
        <v>769614.56</v>
      </c>
      <c r="O289" s="27" t="n">
        <f aca="false">K289+M289</f>
        <v>769614.56</v>
      </c>
      <c r="P289" s="28" t="n">
        <v>525148.73</v>
      </c>
    </row>
    <row r="290" s="36" customFormat="true" ht="15" hidden="false" customHeight="false" outlineLevel="0" collapsed="false">
      <c r="A290" s="16" t="n">
        <v>254</v>
      </c>
      <c r="B290" s="17" t="s">
        <v>611</v>
      </c>
      <c r="C290" s="55" t="s">
        <v>612</v>
      </c>
      <c r="D290" s="55"/>
      <c r="E290" s="55"/>
      <c r="F290" s="55"/>
      <c r="G290" s="50" t="n">
        <v>163612362</v>
      </c>
      <c r="H290" s="51" t="s">
        <v>264</v>
      </c>
      <c r="I290" s="22" t="n">
        <f aca="false">J290/12</f>
        <v>5.08333333333333</v>
      </c>
      <c r="J290" s="22" t="n">
        <v>61</v>
      </c>
      <c r="K290" s="23"/>
      <c r="L290" s="23"/>
      <c r="M290" s="68" t="n">
        <v>127257.46</v>
      </c>
      <c r="N290" s="26" t="n">
        <f aca="false">K290+M290</f>
        <v>127257.46</v>
      </c>
      <c r="O290" s="27" t="n">
        <f aca="false">K290+M290</f>
        <v>127257.46</v>
      </c>
      <c r="P290" s="28" t="n">
        <v>70930.33</v>
      </c>
    </row>
    <row r="291" s="36" customFormat="true" ht="15" hidden="false" customHeight="false" outlineLevel="0" collapsed="false">
      <c r="A291" s="16" t="n">
        <v>255</v>
      </c>
      <c r="B291" s="17" t="s">
        <v>613</v>
      </c>
      <c r="C291" s="55" t="s">
        <v>614</v>
      </c>
      <c r="D291" s="55"/>
      <c r="E291" s="55"/>
      <c r="F291" s="55"/>
      <c r="G291" s="50" t="n">
        <v>163612361</v>
      </c>
      <c r="H291" s="51" t="s">
        <v>264</v>
      </c>
      <c r="I291" s="22" t="n">
        <f aca="false">J291/12</f>
        <v>5.08333333333333</v>
      </c>
      <c r="J291" s="22" t="n">
        <v>61</v>
      </c>
      <c r="K291" s="23"/>
      <c r="L291" s="23"/>
      <c r="M291" s="68" t="n">
        <v>46469.47</v>
      </c>
      <c r="N291" s="26" t="n">
        <f aca="false">K291+M291</f>
        <v>46469.47</v>
      </c>
      <c r="O291" s="27" t="n">
        <f aca="false">K291+M291</f>
        <v>46469.47</v>
      </c>
      <c r="P291" s="28" t="n">
        <v>25901.14</v>
      </c>
    </row>
    <row r="292" s="36" customFormat="true" ht="15" hidden="false" customHeight="false" outlineLevel="0" collapsed="false">
      <c r="A292" s="16" t="n">
        <v>256</v>
      </c>
      <c r="B292" s="17" t="s">
        <v>615</v>
      </c>
      <c r="C292" s="55" t="s">
        <v>616</v>
      </c>
      <c r="D292" s="55"/>
      <c r="E292" s="55"/>
      <c r="F292" s="55"/>
      <c r="G292" s="50" t="n">
        <v>163612312</v>
      </c>
      <c r="H292" s="51" t="s">
        <v>264</v>
      </c>
      <c r="I292" s="22" t="n">
        <f aca="false">J292/12</f>
        <v>5.08333333333333</v>
      </c>
      <c r="J292" s="22" t="n">
        <v>61</v>
      </c>
      <c r="K292" s="23"/>
      <c r="L292" s="23"/>
      <c r="M292" s="68" t="n">
        <v>138367.59</v>
      </c>
      <c r="N292" s="26" t="n">
        <f aca="false">K292+M292</f>
        <v>138367.59</v>
      </c>
      <c r="O292" s="27" t="n">
        <f aca="false">K292+M292</f>
        <v>138367.59</v>
      </c>
      <c r="P292" s="28" t="n">
        <v>77122.95</v>
      </c>
    </row>
    <row r="293" s="36" customFormat="true" ht="15" hidden="false" customHeight="false" outlineLevel="0" collapsed="false">
      <c r="A293" s="16" t="n">
        <v>257</v>
      </c>
      <c r="B293" s="17" t="s">
        <v>617</v>
      </c>
      <c r="C293" s="55" t="s">
        <v>618</v>
      </c>
      <c r="D293" s="55"/>
      <c r="E293" s="55"/>
      <c r="F293" s="55"/>
      <c r="G293" s="50" t="n">
        <v>162899000</v>
      </c>
      <c r="H293" s="51" t="s">
        <v>562</v>
      </c>
      <c r="I293" s="22" t="n">
        <f aca="false">J293/12</f>
        <v>20.0833333333333</v>
      </c>
      <c r="J293" s="22" t="n">
        <v>241</v>
      </c>
      <c r="K293" s="23"/>
      <c r="L293" s="23"/>
      <c r="M293" s="68" t="n">
        <f aca="false">87478.42/2</f>
        <v>43739.21</v>
      </c>
      <c r="N293" s="26" t="n">
        <f aca="false">K293+M293</f>
        <v>43739.21</v>
      </c>
      <c r="O293" s="27" t="n">
        <f aca="false">K293+M293</f>
        <v>43739.21</v>
      </c>
      <c r="P293" s="28" t="n">
        <v>38838.98</v>
      </c>
    </row>
    <row r="294" s="36" customFormat="true" ht="15" hidden="false" customHeight="false" outlineLevel="0" collapsed="false">
      <c r="A294" s="16" t="n">
        <v>258</v>
      </c>
      <c r="B294" s="17" t="s">
        <v>619</v>
      </c>
      <c r="C294" s="55" t="s">
        <v>618</v>
      </c>
      <c r="D294" s="55"/>
      <c r="E294" s="55"/>
      <c r="F294" s="55"/>
      <c r="G294" s="50" t="n">
        <v>162899000</v>
      </c>
      <c r="H294" s="51" t="s">
        <v>562</v>
      </c>
      <c r="I294" s="22" t="n">
        <f aca="false">J294/12</f>
        <v>20.0833333333333</v>
      </c>
      <c r="J294" s="22" t="n">
        <v>241</v>
      </c>
      <c r="K294" s="23"/>
      <c r="L294" s="23"/>
      <c r="M294" s="68" t="n">
        <f aca="false">87478.42/2</f>
        <v>43739.21</v>
      </c>
      <c r="N294" s="26" t="n">
        <f aca="false">K294+M294</f>
        <v>43739.21</v>
      </c>
      <c r="O294" s="27" t="n">
        <f aca="false">K294+M294</f>
        <v>43739.21</v>
      </c>
      <c r="P294" s="28" t="n">
        <v>38838.98</v>
      </c>
    </row>
    <row r="295" s="36" customFormat="true" ht="15" hidden="false" customHeight="false" outlineLevel="0" collapsed="false">
      <c r="A295" s="16" t="n">
        <v>259</v>
      </c>
      <c r="B295" s="17" t="s">
        <v>620</v>
      </c>
      <c r="C295" s="55" t="s">
        <v>621</v>
      </c>
      <c r="D295" s="55"/>
      <c r="E295" s="55"/>
      <c r="F295" s="55"/>
      <c r="G295" s="50" t="n">
        <v>143020360</v>
      </c>
      <c r="H295" s="51" t="s">
        <v>507</v>
      </c>
      <c r="I295" s="22" t="n">
        <f aca="false">J295/12</f>
        <v>2.08333333333333</v>
      </c>
      <c r="J295" s="22" t="n">
        <v>25</v>
      </c>
      <c r="K295" s="23"/>
      <c r="L295" s="23"/>
      <c r="M295" s="68" t="n">
        <v>64397.42</v>
      </c>
      <c r="N295" s="26" t="n">
        <f aca="false">K295+M295</f>
        <v>64397.42</v>
      </c>
      <c r="O295" s="27" t="n">
        <f aca="false">K295+M295</f>
        <v>64397.42</v>
      </c>
      <c r="P295" s="27" t="n">
        <v>0</v>
      </c>
    </row>
    <row r="296" s="36" customFormat="true" ht="15" hidden="false" customHeight="false" outlineLevel="0" collapsed="false">
      <c r="A296" s="16" t="n">
        <v>260</v>
      </c>
      <c r="B296" s="17" t="s">
        <v>622</v>
      </c>
      <c r="C296" s="55" t="s">
        <v>623</v>
      </c>
      <c r="D296" s="55"/>
      <c r="E296" s="55"/>
      <c r="F296" s="55"/>
      <c r="G296" s="50" t="n">
        <v>162899000</v>
      </c>
      <c r="H296" s="51" t="s">
        <v>562</v>
      </c>
      <c r="I296" s="22" t="n">
        <f aca="false">J296/12</f>
        <v>20.0833333333333</v>
      </c>
      <c r="J296" s="22" t="n">
        <v>241</v>
      </c>
      <c r="K296" s="23"/>
      <c r="L296" s="23"/>
      <c r="M296" s="68" t="n">
        <v>55059.79</v>
      </c>
      <c r="N296" s="26" t="n">
        <f aca="false">K296+M296</f>
        <v>55059.79</v>
      </c>
      <c r="O296" s="27" t="n">
        <f aca="false">K296+M296</f>
        <v>55059.79</v>
      </c>
      <c r="P296" s="28" t="n">
        <v>48891.37</v>
      </c>
    </row>
    <row r="297" s="36" customFormat="true" ht="15" hidden="false" customHeight="false" outlineLevel="0" collapsed="false">
      <c r="A297" s="16" t="n">
        <v>261</v>
      </c>
      <c r="B297" s="17" t="s">
        <v>624</v>
      </c>
      <c r="C297" s="55" t="s">
        <v>559</v>
      </c>
      <c r="D297" s="55"/>
      <c r="E297" s="55"/>
      <c r="F297" s="55"/>
      <c r="G297" s="50" t="n">
        <v>142911161</v>
      </c>
      <c r="H297" s="51" t="s">
        <v>237</v>
      </c>
      <c r="I297" s="22" t="n">
        <f aca="false">J297/12</f>
        <v>15.0833333333333</v>
      </c>
      <c r="J297" s="22" t="n">
        <v>181</v>
      </c>
      <c r="K297" s="23"/>
      <c r="L297" s="23"/>
      <c r="M297" s="63" t="n">
        <f aca="false">1905206.59+211864.41</f>
        <v>2117071</v>
      </c>
      <c r="N297" s="26" t="n">
        <f aca="false">K297+M297</f>
        <v>2117071</v>
      </c>
      <c r="O297" s="27" t="n">
        <f aca="false">K297+M297</f>
        <v>2117071</v>
      </c>
      <c r="P297" s="28" t="n">
        <v>1801264.96</v>
      </c>
    </row>
    <row r="298" s="36" customFormat="true" ht="15" hidden="false" customHeight="false" outlineLevel="0" collapsed="false">
      <c r="A298" s="16" t="n">
        <v>262</v>
      </c>
      <c r="B298" s="17" t="s">
        <v>625</v>
      </c>
      <c r="C298" s="55" t="s">
        <v>626</v>
      </c>
      <c r="D298" s="55"/>
      <c r="E298" s="55"/>
      <c r="F298" s="55"/>
      <c r="G298" s="50" t="n">
        <v>142911101</v>
      </c>
      <c r="H298" s="51" t="s">
        <v>237</v>
      </c>
      <c r="I298" s="22" t="n">
        <f aca="false">J298/12</f>
        <v>7.08333333333333</v>
      </c>
      <c r="J298" s="22" t="n">
        <v>85</v>
      </c>
      <c r="K298" s="23"/>
      <c r="L298" s="23"/>
      <c r="M298" s="63" t="n">
        <v>348093.79</v>
      </c>
      <c r="N298" s="26" t="n">
        <f aca="false">K298+M298</f>
        <v>348093.79</v>
      </c>
      <c r="O298" s="27" t="n">
        <f aca="false">K298+M298</f>
        <v>348093.79</v>
      </c>
      <c r="P298" s="28" t="n">
        <v>237522.85</v>
      </c>
      <c r="S298" s="36" t="s">
        <v>133</v>
      </c>
    </row>
    <row r="299" s="36" customFormat="true" ht="15" hidden="false" customHeight="false" outlineLevel="0" collapsed="false">
      <c r="A299" s="16" t="n">
        <v>263</v>
      </c>
      <c r="B299" s="17" t="s">
        <v>627</v>
      </c>
      <c r="C299" s="55" t="s">
        <v>628</v>
      </c>
      <c r="D299" s="55"/>
      <c r="E299" s="55"/>
      <c r="F299" s="55"/>
      <c r="G299" s="50" t="n">
        <v>142911101</v>
      </c>
      <c r="H299" s="51" t="s">
        <v>237</v>
      </c>
      <c r="I299" s="22" t="n">
        <f aca="false">J299/12</f>
        <v>7.08333333333333</v>
      </c>
      <c r="J299" s="22" t="n">
        <v>85</v>
      </c>
      <c r="K299" s="23"/>
      <c r="L299" s="23"/>
      <c r="M299" s="63" t="n">
        <v>2145765.56</v>
      </c>
      <c r="N299" s="26" t="n">
        <f aca="false">K299+M299</f>
        <v>2145765.56</v>
      </c>
      <c r="O299" s="27" t="n">
        <f aca="false">K299+M299</f>
        <v>2145765.56</v>
      </c>
      <c r="P299" s="28" t="n">
        <v>1464169.46</v>
      </c>
    </row>
    <row r="300" s="36" customFormat="true" ht="26.25" hidden="false" customHeight="false" outlineLevel="0" collapsed="false">
      <c r="A300" s="16" t="n">
        <v>264</v>
      </c>
      <c r="B300" s="17" t="s">
        <v>629</v>
      </c>
      <c r="C300" s="55" t="s">
        <v>630</v>
      </c>
      <c r="D300" s="55"/>
      <c r="E300" s="55"/>
      <c r="F300" s="55"/>
      <c r="G300" s="50" t="n">
        <v>143020195</v>
      </c>
      <c r="H300" s="51" t="s">
        <v>507</v>
      </c>
      <c r="I300" s="22" t="n">
        <f aca="false">J300/12</f>
        <v>10.0833333333333</v>
      </c>
      <c r="J300" s="22" t="n">
        <v>121</v>
      </c>
      <c r="K300" s="23"/>
      <c r="L300" s="23"/>
      <c r="M300" s="63" t="n">
        <f aca="false">41721.29+277676.27</f>
        <v>319397.56</v>
      </c>
      <c r="N300" s="26" t="n">
        <f aca="false">K300+M300</f>
        <v>319397.56</v>
      </c>
      <c r="O300" s="27" t="n">
        <f aca="false">K300+M300</f>
        <v>319397.56</v>
      </c>
      <c r="P300" s="28" t="n">
        <v>248127.01</v>
      </c>
    </row>
    <row r="301" s="39" customFormat="true" ht="15" hidden="false" customHeight="false" outlineLevel="0" collapsed="false">
      <c r="A301" s="69" t="n">
        <v>265</v>
      </c>
      <c r="B301" s="37" t="s">
        <v>631</v>
      </c>
      <c r="C301" s="70" t="s">
        <v>632</v>
      </c>
      <c r="D301" s="70"/>
      <c r="E301" s="70"/>
      <c r="F301" s="70"/>
      <c r="G301" s="41" t="n">
        <v>142915164</v>
      </c>
      <c r="H301" s="71" t="s">
        <v>140</v>
      </c>
      <c r="I301" s="43" t="n">
        <f aca="false">J301/12</f>
        <v>2.58333333333333</v>
      </c>
      <c r="J301" s="43" t="n">
        <v>31</v>
      </c>
      <c r="K301" s="44"/>
      <c r="L301" s="44"/>
      <c r="M301" s="72" t="n">
        <v>13035200.3</v>
      </c>
      <c r="N301" s="46" t="n">
        <f aca="false">K301+M301</f>
        <v>13035200.3</v>
      </c>
      <c r="O301" s="48" t="n">
        <f aca="false">K301+M301</f>
        <v>13035200.3</v>
      </c>
      <c r="P301" s="48" t="n">
        <v>0</v>
      </c>
    </row>
    <row r="302" s="39" customFormat="true" ht="15" hidden="false" customHeight="false" outlineLevel="0" collapsed="false">
      <c r="A302" s="69" t="n">
        <v>266</v>
      </c>
      <c r="B302" s="37" t="s">
        <v>633</v>
      </c>
      <c r="C302" s="40" t="s">
        <v>634</v>
      </c>
      <c r="D302" s="40"/>
      <c r="E302" s="40"/>
      <c r="F302" s="40"/>
      <c r="G302" s="73" t="s">
        <v>635</v>
      </c>
      <c r="H302" s="74" t="n">
        <v>3</v>
      </c>
      <c r="I302" s="43" t="n">
        <f aca="false">J302/12</f>
        <v>3.08333333333333</v>
      </c>
      <c r="J302" s="43" t="n">
        <v>37</v>
      </c>
      <c r="K302" s="44" t="n">
        <v>464034.41</v>
      </c>
      <c r="L302" s="45" t="n">
        <v>438951.47</v>
      </c>
      <c r="M302" s="44" t="n">
        <v>464034.41</v>
      </c>
      <c r="N302" s="46" t="n">
        <f aca="false">L302</f>
        <v>438951.47</v>
      </c>
      <c r="O302" s="48" t="n">
        <f aca="false">K302</f>
        <v>464034.41</v>
      </c>
      <c r="P302" s="75" t="n">
        <v>100331.78</v>
      </c>
    </row>
    <row r="303" s="39" customFormat="true" ht="15" hidden="false" customHeight="false" outlineLevel="0" collapsed="false">
      <c r="A303" s="69" t="n">
        <v>267</v>
      </c>
      <c r="B303" s="37" t="s">
        <v>636</v>
      </c>
      <c r="C303" s="40" t="s">
        <v>637</v>
      </c>
      <c r="D303" s="40"/>
      <c r="E303" s="40"/>
      <c r="F303" s="40"/>
      <c r="G303" s="73" t="s">
        <v>638</v>
      </c>
      <c r="H303" s="74" t="n">
        <v>5</v>
      </c>
      <c r="I303" s="43" t="n">
        <v>7</v>
      </c>
      <c r="J303" s="43" t="n">
        <v>85</v>
      </c>
      <c r="K303" s="44"/>
      <c r="L303" s="45"/>
      <c r="M303" s="44"/>
      <c r="N303" s="46"/>
      <c r="O303" s="48" t="n">
        <v>219564.23</v>
      </c>
      <c r="P303" s="75" t="n">
        <v>116239.83</v>
      </c>
    </row>
    <row r="304" s="39" customFormat="true" ht="15" hidden="false" customHeight="false" outlineLevel="0" collapsed="false">
      <c r="A304" s="69" t="n">
        <v>268</v>
      </c>
      <c r="B304" s="37" t="s">
        <v>639</v>
      </c>
      <c r="C304" s="40" t="s">
        <v>640</v>
      </c>
      <c r="D304" s="40"/>
      <c r="E304" s="40"/>
      <c r="F304" s="40"/>
      <c r="G304" s="73" t="s">
        <v>641</v>
      </c>
      <c r="H304" s="74" t="n">
        <v>5</v>
      </c>
      <c r="I304" s="43" t="n">
        <v>7</v>
      </c>
      <c r="J304" s="43" t="n">
        <v>85</v>
      </c>
      <c r="K304" s="44"/>
      <c r="L304" s="45"/>
      <c r="M304" s="44"/>
      <c r="N304" s="46"/>
      <c r="O304" s="48" t="n">
        <v>10166461.09</v>
      </c>
      <c r="P304" s="75" t="n">
        <v>9490574.53</v>
      </c>
    </row>
    <row r="305" s="39" customFormat="true" ht="15" hidden="false" customHeight="false" outlineLevel="0" collapsed="false">
      <c r="A305" s="69" t="n">
        <v>269</v>
      </c>
      <c r="B305" s="37" t="s">
        <v>642</v>
      </c>
      <c r="C305" s="40" t="s">
        <v>643</v>
      </c>
      <c r="D305" s="40"/>
      <c r="E305" s="40"/>
      <c r="F305" s="40"/>
      <c r="G305" s="73" t="s">
        <v>641</v>
      </c>
      <c r="H305" s="74" t="n">
        <v>5</v>
      </c>
      <c r="I305" s="43" t="n">
        <v>7</v>
      </c>
      <c r="J305" s="43" t="n">
        <v>85</v>
      </c>
      <c r="K305" s="44"/>
      <c r="L305" s="45"/>
      <c r="M305" s="44"/>
      <c r="N305" s="46"/>
      <c r="O305" s="48" t="n">
        <v>497400</v>
      </c>
      <c r="P305" s="75" t="n">
        <v>356957.76</v>
      </c>
    </row>
    <row r="306" s="39" customFormat="true" ht="15" hidden="false" customHeight="false" outlineLevel="0" collapsed="false">
      <c r="A306" s="69" t="n">
        <v>270</v>
      </c>
      <c r="B306" s="37" t="s">
        <v>644</v>
      </c>
      <c r="C306" s="40" t="s">
        <v>645</v>
      </c>
      <c r="D306" s="40"/>
      <c r="E306" s="40"/>
      <c r="F306" s="40"/>
      <c r="G306" s="73" t="s">
        <v>646</v>
      </c>
      <c r="H306" s="74" t="n">
        <v>10</v>
      </c>
      <c r="I306" s="43" t="n">
        <v>30</v>
      </c>
      <c r="J306" s="43" t="n">
        <v>361</v>
      </c>
      <c r="K306" s="44"/>
      <c r="L306" s="45"/>
      <c r="M306" s="44"/>
      <c r="N306" s="46"/>
      <c r="O306" s="48" t="n">
        <v>492000</v>
      </c>
      <c r="P306" s="75" t="n">
        <v>353082.24</v>
      </c>
    </row>
    <row r="307" s="36" customFormat="true" ht="15" hidden="false" customHeight="false" outlineLevel="0" collapsed="false">
      <c r="A307" s="16" t="n">
        <v>272</v>
      </c>
      <c r="B307" s="17" t="s">
        <v>647</v>
      </c>
      <c r="C307" s="76" t="s">
        <v>648</v>
      </c>
      <c r="D307" s="18"/>
      <c r="E307" s="18"/>
      <c r="F307" s="18"/>
      <c r="G307" s="67" t="s">
        <v>641</v>
      </c>
      <c r="H307" s="21" t="n">
        <v>5</v>
      </c>
      <c r="I307" s="22" t="n">
        <v>1</v>
      </c>
      <c r="J307" s="22" t="n">
        <v>13</v>
      </c>
      <c r="K307" s="23"/>
      <c r="L307" s="24"/>
      <c r="M307" s="23"/>
      <c r="N307" s="26"/>
      <c r="O307" s="27" t="n">
        <v>671071.74</v>
      </c>
      <c r="P307" s="27" t="n">
        <v>671071.73</v>
      </c>
    </row>
    <row r="308" s="36" customFormat="true" ht="15" hidden="false" customHeight="false" outlineLevel="0" collapsed="false">
      <c r="A308" s="16" t="n">
        <v>273</v>
      </c>
      <c r="B308" s="17" t="s">
        <v>649</v>
      </c>
      <c r="C308" s="76" t="s">
        <v>648</v>
      </c>
      <c r="D308" s="18"/>
      <c r="E308" s="18"/>
      <c r="F308" s="18"/>
      <c r="G308" s="67" t="s">
        <v>641</v>
      </c>
      <c r="H308" s="21" t="n">
        <v>5</v>
      </c>
      <c r="I308" s="22" t="n">
        <v>1</v>
      </c>
      <c r="J308" s="22" t="n">
        <v>13</v>
      </c>
      <c r="K308" s="23"/>
      <c r="L308" s="24"/>
      <c r="M308" s="23"/>
      <c r="N308" s="26"/>
      <c r="O308" s="27" t="n">
        <v>671071.72</v>
      </c>
      <c r="P308" s="27" t="n">
        <v>671071.73</v>
      </c>
    </row>
    <row r="309" s="36" customFormat="true" ht="15" hidden="false" customHeight="false" outlineLevel="0" collapsed="false">
      <c r="A309" s="16" t="n">
        <v>274</v>
      </c>
      <c r="B309" s="17" t="s">
        <v>650</v>
      </c>
      <c r="C309" s="76" t="s">
        <v>648</v>
      </c>
      <c r="D309" s="18"/>
      <c r="E309" s="18"/>
      <c r="F309" s="18"/>
      <c r="G309" s="67" t="s">
        <v>641</v>
      </c>
      <c r="H309" s="21" t="n">
        <v>5</v>
      </c>
      <c r="I309" s="22" t="n">
        <v>1</v>
      </c>
      <c r="J309" s="22" t="n">
        <v>13</v>
      </c>
      <c r="K309" s="23"/>
      <c r="L309" s="24"/>
      <c r="M309" s="23"/>
      <c r="N309" s="26"/>
      <c r="O309" s="27" t="n">
        <v>671071.73</v>
      </c>
      <c r="P309" s="27" t="n">
        <v>671071.73</v>
      </c>
    </row>
    <row r="310" s="36" customFormat="true" ht="15" hidden="false" customHeight="false" outlineLevel="0" collapsed="false">
      <c r="A310" s="16"/>
      <c r="B310" s="30"/>
      <c r="C310" s="77" t="s">
        <v>651</v>
      </c>
      <c r="D310" s="77"/>
      <c r="E310" s="77"/>
      <c r="F310" s="77"/>
      <c r="G310" s="30"/>
      <c r="H310" s="30"/>
      <c r="I310" s="78"/>
      <c r="J310" s="78"/>
      <c r="K310" s="79" t="n">
        <f aca="false">SUM(K7:K301)</f>
        <v>3760893124.47</v>
      </c>
      <c r="L310" s="79" t="n">
        <f aca="false">SUM(L7:L301)</f>
        <v>3584326499.51</v>
      </c>
      <c r="M310" s="79" t="n">
        <f aca="false">SUM(M7:M302)</f>
        <v>1222322889.47</v>
      </c>
      <c r="N310" s="79" t="n">
        <f aca="false">SUM(N7:N302)</f>
        <v>4806624306.04</v>
      </c>
      <c r="O310" s="79" t="n">
        <f aca="false">SUM(O7:O309)</f>
        <v>5027957492.74</v>
      </c>
      <c r="P310" s="79" t="n">
        <f aca="false">SUM(P7:P309)</f>
        <v>4483335175.64</v>
      </c>
    </row>
    <row r="311" s="36" customFormat="true" ht="15" hidden="false" customHeight="false" outlineLevel="0" collapsed="false">
      <c r="A311" s="80"/>
      <c r="B311" s="81"/>
      <c r="C311" s="31"/>
      <c r="D311" s="31"/>
      <c r="E311" s="31"/>
      <c r="F311" s="31"/>
      <c r="G311" s="81"/>
      <c r="H311" s="81"/>
      <c r="I311" s="82"/>
      <c r="J311" s="82"/>
      <c r="K311" s="83" t="n">
        <v>1086483.38</v>
      </c>
      <c r="L311" s="84"/>
      <c r="N311" s="85"/>
      <c r="O311" s="86"/>
      <c r="P311" s="86"/>
      <c r="Q311" s="36" t="s">
        <v>133</v>
      </c>
    </row>
    <row r="312" s="36" customFormat="true" ht="15" hidden="false" customHeight="true" outlineLevel="0" collapsed="false">
      <c r="A312" s="80"/>
      <c r="B312" s="81"/>
      <c r="C312" s="87"/>
      <c r="D312" s="87"/>
      <c r="E312" s="87"/>
      <c r="F312" s="87"/>
      <c r="G312" s="87"/>
      <c r="H312" s="81"/>
      <c r="I312" s="82"/>
      <c r="J312" s="82"/>
      <c r="K312" s="84"/>
      <c r="L312" s="84"/>
      <c r="M312" s="88"/>
      <c r="N312" s="84"/>
      <c r="R312" s="36" t="s">
        <v>133</v>
      </c>
    </row>
    <row r="313" s="36" customFormat="true" ht="15" hidden="false" customHeight="false" outlineLevel="0" collapsed="false">
      <c r="A313" s="80"/>
      <c r="B313" s="81"/>
      <c r="C313" s="89"/>
      <c r="D313" s="90"/>
      <c r="E313" s="31"/>
      <c r="F313" s="87"/>
      <c r="G313" s="87"/>
      <c r="H313" s="81"/>
      <c r="I313" s="82"/>
      <c r="J313" s="82"/>
      <c r="K313" s="84"/>
      <c r="L313" s="84"/>
      <c r="M313" s="84"/>
      <c r="N313" s="84"/>
      <c r="R313" s="36" t="s">
        <v>133</v>
      </c>
    </row>
    <row r="314" s="85" customFormat="true" ht="15.75" hidden="false" customHeight="true" outlineLevel="0" collapsed="false">
      <c r="A314" s="80"/>
      <c r="B314" s="81"/>
      <c r="C314" s="89" t="s">
        <v>652</v>
      </c>
      <c r="D314" s="87"/>
      <c r="E314" s="31"/>
      <c r="F314" s="87"/>
      <c r="G314" s="91"/>
      <c r="H314" s="92"/>
      <c r="I314" s="91" t="s">
        <v>653</v>
      </c>
      <c r="J314" s="91"/>
      <c r="K314" s="91"/>
      <c r="L314" s="91"/>
      <c r="M314" s="91"/>
      <c r="N314" s="91"/>
      <c r="O314" s="91"/>
      <c r="P314" s="91"/>
    </row>
    <row r="315" s="36" customFormat="true" ht="15" hidden="false" customHeight="false" outlineLevel="0" collapsed="false">
      <c r="A315" s="93"/>
      <c r="B315" s="94"/>
      <c r="C315" s="95"/>
      <c r="D315" s="31"/>
      <c r="E315" s="10"/>
      <c r="F315" s="31"/>
      <c r="G315" s="96"/>
      <c r="H315" s="96"/>
      <c r="I315" s="97"/>
      <c r="J315" s="97"/>
      <c r="K315" s="98"/>
      <c r="L315" s="84"/>
      <c r="M315" s="84"/>
      <c r="N315" s="84"/>
      <c r="O315" s="99"/>
    </row>
    <row r="316" s="36" customFormat="true" ht="15.75" hidden="false" customHeight="true" outlineLevel="0" collapsed="false">
      <c r="A316" s="80"/>
      <c r="B316" s="100"/>
      <c r="C316" s="101" t="s">
        <v>654</v>
      </c>
      <c r="D316" s="100"/>
      <c r="E316" s="102"/>
      <c r="F316" s="100"/>
      <c r="G316" s="96"/>
      <c r="H316" s="91" t="s">
        <v>655</v>
      </c>
      <c r="I316" s="91"/>
      <c r="J316" s="91"/>
      <c r="K316" s="91"/>
      <c r="L316" s="91"/>
      <c r="M316" s="91"/>
      <c r="N316" s="91"/>
      <c r="O316" s="91"/>
    </row>
    <row r="317" s="36" customFormat="true" ht="15" hidden="false" customHeight="false" outlineLevel="0" collapsed="false">
      <c r="A317" s="80"/>
      <c r="B317" s="2"/>
      <c r="C317" s="95"/>
      <c r="D317" s="1"/>
      <c r="E317" s="10"/>
      <c r="F317" s="1"/>
      <c r="G317" s="103"/>
      <c r="H317" s="103"/>
      <c r="I317" s="104"/>
      <c r="J317" s="104"/>
      <c r="K317" s="105"/>
      <c r="L317" s="84"/>
      <c r="M317" s="84"/>
      <c r="N317" s="84"/>
      <c r="P317" s="85"/>
    </row>
    <row r="318" s="36" customFormat="true" ht="15" hidden="false" customHeight="false" outlineLevel="0" collapsed="false">
      <c r="A318" s="80"/>
      <c r="B318" s="103"/>
      <c r="C318" s="103"/>
      <c r="D318" s="103" t="s">
        <v>133</v>
      </c>
      <c r="E318" s="103"/>
      <c r="F318" s="103"/>
      <c r="G318" s="103"/>
      <c r="H318" s="103"/>
      <c r="I318" s="103"/>
      <c r="J318" s="103"/>
      <c r="K318" s="103"/>
      <c r="L318" s="103"/>
      <c r="N318" s="85"/>
    </row>
    <row r="319" s="36" customFormat="true" ht="15" hidden="false" customHeight="false" outlineLevel="0" collapsed="false">
      <c r="A319" s="80"/>
      <c r="B319" s="2"/>
      <c r="C319" s="1"/>
      <c r="D319" s="1"/>
      <c r="E319" s="1"/>
      <c r="F319" s="1"/>
      <c r="G319" s="2"/>
      <c r="H319" s="2"/>
      <c r="I319" s="3" t="s">
        <v>133</v>
      </c>
      <c r="J319" s="3"/>
      <c r="K319" s="98"/>
      <c r="L319" s="98"/>
      <c r="N319" s="85"/>
    </row>
    <row r="320" s="36" customFormat="true" ht="15" hidden="false" customHeight="false" outlineLevel="0" collapsed="false">
      <c r="A320" s="80"/>
      <c r="B320" s="2"/>
      <c r="C320" s="1"/>
      <c r="D320" s="1"/>
      <c r="E320" s="1" t="s">
        <v>133</v>
      </c>
      <c r="F320" s="1"/>
      <c r="G320" s="2"/>
      <c r="H320" s="2"/>
      <c r="I320" s="3"/>
      <c r="J320" s="3"/>
      <c r="K320" s="4"/>
      <c r="L320" s="4"/>
      <c r="N320" s="85"/>
    </row>
    <row r="321" s="36" customFormat="true" ht="15" hidden="false" customHeight="false" outlineLevel="0" collapsed="false">
      <c r="A321" s="80"/>
      <c r="B321" s="2"/>
      <c r="C321" s="2"/>
      <c r="D321" s="3"/>
      <c r="E321" s="3"/>
      <c r="F321" s="4"/>
      <c r="G321" s="4"/>
      <c r="I321" s="85"/>
    </row>
    <row r="322" s="36" customFormat="true" ht="15" hidden="false" customHeight="false" outlineLevel="0" collapsed="false">
      <c r="A322" s="80"/>
      <c r="B322" s="2"/>
      <c r="C322" s="1"/>
      <c r="D322" s="1"/>
      <c r="E322" s="1"/>
      <c r="F322" s="1"/>
      <c r="G322" s="2"/>
      <c r="H322" s="2"/>
      <c r="I322" s="3"/>
      <c r="J322" s="3"/>
      <c r="K322" s="4"/>
      <c r="L322" s="4"/>
      <c r="N322" s="85"/>
    </row>
    <row r="323" s="36" customFormat="true" ht="15" hidden="false" customHeight="false" outlineLevel="0" collapsed="false">
      <c r="A323" s="80"/>
      <c r="B323" s="2"/>
      <c r="C323" s="1"/>
      <c r="D323" s="1"/>
      <c r="E323" s="1"/>
      <c r="F323" s="1"/>
      <c r="G323" s="2"/>
      <c r="H323" s="2"/>
      <c r="I323" s="3"/>
      <c r="J323" s="3"/>
      <c r="K323" s="4"/>
      <c r="L323" s="4"/>
      <c r="N323" s="85"/>
    </row>
    <row r="324" s="36" customFormat="true" ht="15" hidden="false" customHeight="false" outlineLevel="0" collapsed="false">
      <c r="A324" s="80"/>
      <c r="B324" s="2"/>
      <c r="C324" s="1"/>
      <c r="D324" s="1"/>
      <c r="E324" s="1"/>
      <c r="F324" s="1"/>
      <c r="G324" s="2"/>
      <c r="H324" s="2"/>
      <c r="I324" s="3"/>
      <c r="J324" s="3"/>
      <c r="K324" s="4"/>
      <c r="L324" s="4"/>
      <c r="N324" s="85"/>
    </row>
    <row r="325" s="36" customFormat="true" ht="15" hidden="false" customHeight="false" outlineLevel="0" collapsed="false">
      <c r="A325" s="80"/>
      <c r="B325" s="2"/>
      <c r="C325" s="1"/>
      <c r="D325" s="1"/>
      <c r="E325" s="1" t="s">
        <v>133</v>
      </c>
      <c r="F325" s="1"/>
      <c r="G325" s="2"/>
      <c r="H325" s="2"/>
      <c r="I325" s="3"/>
      <c r="J325" s="3"/>
      <c r="K325" s="4"/>
      <c r="L325" s="4"/>
      <c r="N325" s="85"/>
      <c r="P325" s="36" t="s">
        <v>133</v>
      </c>
    </row>
    <row r="326" s="36" customFormat="true" ht="15" hidden="false" customHeight="false" outlineLevel="0" collapsed="false">
      <c r="A326" s="80"/>
      <c r="B326" s="2"/>
      <c r="C326" s="1"/>
      <c r="D326" s="1"/>
      <c r="E326" s="1"/>
      <c r="F326" s="1"/>
      <c r="G326" s="2"/>
      <c r="H326" s="2"/>
      <c r="I326" s="3"/>
      <c r="J326" s="3"/>
      <c r="K326" s="4"/>
      <c r="L326" s="4"/>
      <c r="N326" s="85"/>
    </row>
    <row r="327" s="36" customFormat="true" ht="15" hidden="false" customHeight="false" outlineLevel="0" collapsed="false">
      <c r="A327" s="80"/>
      <c r="B327" s="2"/>
      <c r="C327" s="1"/>
      <c r="D327" s="1"/>
      <c r="E327" s="1"/>
      <c r="F327" s="1"/>
      <c r="G327" s="2"/>
      <c r="H327" s="2"/>
      <c r="I327" s="3"/>
      <c r="J327" s="3"/>
      <c r="K327" s="4"/>
      <c r="L327" s="4"/>
      <c r="N327" s="85"/>
    </row>
    <row r="328" s="36" customFormat="true" ht="15" hidden="false" customHeight="false" outlineLevel="0" collapsed="false">
      <c r="A328" s="80"/>
      <c r="B328" s="2"/>
      <c r="C328" s="1"/>
      <c r="D328" s="1"/>
      <c r="E328" s="1"/>
      <c r="F328" s="1"/>
      <c r="G328" s="2"/>
      <c r="H328" s="2"/>
      <c r="I328" s="3"/>
      <c r="J328" s="3"/>
      <c r="K328" s="4"/>
      <c r="L328" s="4"/>
      <c r="N328" s="85"/>
    </row>
    <row r="329" s="36" customFormat="true" ht="15" hidden="false" customHeight="false" outlineLevel="0" collapsed="false">
      <c r="A329" s="80"/>
      <c r="B329" s="2"/>
      <c r="C329" s="1"/>
      <c r="D329" s="1"/>
      <c r="E329" s="1"/>
      <c r="F329" s="1"/>
      <c r="G329" s="2"/>
      <c r="H329" s="2"/>
      <c r="I329" s="3"/>
      <c r="J329" s="3"/>
      <c r="K329" s="4"/>
      <c r="L329" s="4"/>
      <c r="N329" s="85"/>
    </row>
    <row r="330" s="36" customFormat="true" ht="15" hidden="false" customHeight="false" outlineLevel="0" collapsed="false">
      <c r="A330" s="80"/>
      <c r="B330" s="2"/>
      <c r="C330" s="1"/>
      <c r="D330" s="1"/>
      <c r="E330" s="1"/>
      <c r="F330" s="1"/>
      <c r="G330" s="2"/>
      <c r="H330" s="2"/>
      <c r="I330" s="3"/>
      <c r="J330" s="3"/>
      <c r="K330" s="4"/>
      <c r="L330" s="4"/>
      <c r="N330" s="85"/>
    </row>
    <row r="331" s="36" customFormat="true" ht="15" hidden="false" customHeight="false" outlineLevel="0" collapsed="false">
      <c r="A331" s="80"/>
      <c r="B331" s="2"/>
      <c r="C331" s="1"/>
      <c r="D331" s="1"/>
      <c r="E331" s="1"/>
      <c r="F331" s="1"/>
      <c r="G331" s="2"/>
      <c r="H331" s="2"/>
      <c r="I331" s="3"/>
      <c r="J331" s="3"/>
      <c r="K331" s="4"/>
      <c r="L331" s="4"/>
      <c r="N331" s="85"/>
    </row>
    <row r="332" s="36" customFormat="true" ht="15" hidden="false" customHeight="false" outlineLevel="0" collapsed="false">
      <c r="A332" s="80"/>
      <c r="B332" s="2"/>
      <c r="C332" s="1"/>
      <c r="D332" s="1"/>
      <c r="E332" s="1"/>
      <c r="F332" s="1"/>
      <c r="G332" s="2"/>
      <c r="H332" s="2"/>
      <c r="I332" s="3"/>
      <c r="J332" s="3"/>
      <c r="K332" s="4"/>
      <c r="L332" s="4"/>
      <c r="N332" s="85"/>
    </row>
    <row r="333" s="36" customFormat="true" ht="15" hidden="false" customHeight="false" outlineLevel="0" collapsed="false">
      <c r="A333" s="80"/>
      <c r="B333" s="2"/>
      <c r="C333" s="1"/>
      <c r="D333" s="1"/>
      <c r="E333" s="1"/>
      <c r="F333" s="1"/>
      <c r="G333" s="2"/>
      <c r="H333" s="2"/>
      <c r="I333" s="3"/>
      <c r="J333" s="3"/>
      <c r="K333" s="4"/>
      <c r="L333" s="4"/>
      <c r="N333" s="85"/>
    </row>
    <row r="334" s="36" customFormat="true" ht="15" hidden="false" customHeight="false" outlineLevel="0" collapsed="false">
      <c r="A334" s="80"/>
      <c r="B334" s="2"/>
      <c r="C334" s="1"/>
      <c r="D334" s="1"/>
      <c r="E334" s="1"/>
      <c r="F334" s="1"/>
      <c r="G334" s="2"/>
      <c r="H334" s="2"/>
      <c r="I334" s="3"/>
      <c r="J334" s="3"/>
      <c r="K334" s="4"/>
      <c r="L334" s="4"/>
      <c r="N334" s="85"/>
    </row>
    <row r="335" s="36" customFormat="true" ht="15" hidden="false" customHeight="false" outlineLevel="0" collapsed="false">
      <c r="A335" s="80"/>
      <c r="B335" s="2"/>
      <c r="C335" s="1"/>
      <c r="D335" s="1"/>
      <c r="E335" s="1"/>
      <c r="F335" s="1"/>
      <c r="G335" s="2"/>
      <c r="H335" s="2"/>
      <c r="I335" s="3"/>
      <c r="J335" s="3"/>
      <c r="K335" s="4"/>
      <c r="L335" s="4"/>
      <c r="N335" s="85"/>
    </row>
    <row r="336" s="36" customFormat="true" ht="15" hidden="false" customHeight="false" outlineLevel="0" collapsed="false">
      <c r="A336" s="80"/>
      <c r="B336" s="2"/>
      <c r="C336" s="1"/>
      <c r="D336" s="1"/>
      <c r="E336" s="1"/>
      <c r="F336" s="1"/>
      <c r="G336" s="2"/>
      <c r="H336" s="2"/>
      <c r="I336" s="3"/>
      <c r="J336" s="3"/>
      <c r="K336" s="4"/>
      <c r="L336" s="4"/>
      <c r="N336" s="85"/>
    </row>
    <row r="337" s="36" customFormat="true" ht="15" hidden="false" customHeight="false" outlineLevel="0" collapsed="false">
      <c r="A337" s="80"/>
      <c r="B337" s="2"/>
      <c r="C337" s="1"/>
      <c r="D337" s="1"/>
      <c r="E337" s="1"/>
      <c r="F337" s="1"/>
      <c r="G337" s="2"/>
      <c r="H337" s="2"/>
      <c r="I337" s="3"/>
      <c r="J337" s="3"/>
      <c r="K337" s="4"/>
      <c r="L337" s="4"/>
      <c r="N337" s="85"/>
    </row>
    <row r="338" s="36" customFormat="true" ht="15" hidden="false" customHeight="false" outlineLevel="0" collapsed="false">
      <c r="A338" s="80"/>
      <c r="B338" s="2"/>
      <c r="C338" s="1"/>
      <c r="D338" s="1"/>
      <c r="E338" s="1"/>
      <c r="F338" s="1"/>
      <c r="G338" s="2"/>
      <c r="H338" s="2"/>
      <c r="I338" s="3"/>
      <c r="J338" s="3"/>
      <c r="K338" s="4"/>
      <c r="L338" s="4"/>
      <c r="N338" s="85"/>
    </row>
    <row r="339" s="36" customFormat="true" ht="15" hidden="false" customHeight="false" outlineLevel="0" collapsed="false">
      <c r="A339" s="80"/>
      <c r="B339" s="2"/>
      <c r="C339" s="1"/>
      <c r="D339" s="1"/>
      <c r="E339" s="1"/>
      <c r="F339" s="1"/>
      <c r="G339" s="2"/>
      <c r="H339" s="2"/>
      <c r="I339" s="3"/>
      <c r="J339" s="3"/>
      <c r="K339" s="4"/>
      <c r="L339" s="4"/>
      <c r="N339" s="85"/>
    </row>
    <row r="340" s="36" customFormat="true" ht="15" hidden="false" customHeight="false" outlineLevel="0" collapsed="false">
      <c r="A340" s="80"/>
      <c r="B340" s="2"/>
      <c r="C340" s="1"/>
      <c r="D340" s="1"/>
      <c r="E340" s="1"/>
      <c r="F340" s="1"/>
      <c r="G340" s="2"/>
      <c r="H340" s="2"/>
      <c r="I340" s="3"/>
      <c r="J340" s="3"/>
      <c r="K340" s="4"/>
      <c r="L340" s="4"/>
      <c r="N340" s="85"/>
    </row>
    <row r="341" s="36" customFormat="true" ht="15" hidden="false" customHeight="false" outlineLevel="0" collapsed="false">
      <c r="A341" s="80"/>
      <c r="B341" s="2"/>
      <c r="C341" s="1"/>
      <c r="D341" s="1"/>
      <c r="E341" s="1"/>
      <c r="F341" s="1"/>
      <c r="G341" s="2"/>
      <c r="H341" s="2"/>
      <c r="I341" s="3"/>
      <c r="J341" s="3"/>
      <c r="K341" s="4"/>
      <c r="L341" s="4"/>
      <c r="N341" s="85"/>
    </row>
    <row r="342" s="36" customFormat="true" ht="15" hidden="false" customHeight="false" outlineLevel="0" collapsed="false">
      <c r="A342" s="80"/>
      <c r="B342" s="2"/>
      <c r="C342" s="1"/>
      <c r="D342" s="1"/>
      <c r="E342" s="1"/>
      <c r="F342" s="1"/>
      <c r="G342" s="2"/>
      <c r="H342" s="2"/>
      <c r="I342" s="3"/>
      <c r="J342" s="3"/>
      <c r="K342" s="4"/>
      <c r="L342" s="4"/>
      <c r="N342" s="85"/>
    </row>
    <row r="343" s="36" customFormat="true" ht="15" hidden="false" customHeight="false" outlineLevel="0" collapsed="false">
      <c r="A343" s="80"/>
      <c r="B343" s="2"/>
      <c r="C343" s="1"/>
      <c r="D343" s="1"/>
      <c r="E343" s="1"/>
      <c r="F343" s="1"/>
      <c r="G343" s="2"/>
      <c r="H343" s="2"/>
      <c r="I343" s="3"/>
      <c r="J343" s="3"/>
      <c r="K343" s="4"/>
      <c r="L343" s="4"/>
      <c r="N343" s="85"/>
    </row>
    <row r="344" s="36" customFormat="true" ht="15" hidden="false" customHeight="false" outlineLevel="0" collapsed="false">
      <c r="A344" s="80"/>
      <c r="B344" s="2"/>
      <c r="C344" s="1"/>
      <c r="D344" s="1"/>
      <c r="E344" s="1"/>
      <c r="F344" s="1"/>
      <c r="G344" s="2"/>
      <c r="H344" s="2"/>
      <c r="I344" s="3"/>
      <c r="J344" s="3"/>
      <c r="K344" s="4"/>
      <c r="L344" s="4"/>
      <c r="N344" s="85"/>
    </row>
    <row r="345" s="36" customFormat="true" ht="15" hidden="false" customHeight="false" outlineLevel="0" collapsed="false">
      <c r="A345" s="80"/>
      <c r="B345" s="2"/>
      <c r="C345" s="1"/>
      <c r="D345" s="1"/>
      <c r="E345" s="1"/>
      <c r="F345" s="1"/>
      <c r="G345" s="2"/>
      <c r="H345" s="2"/>
      <c r="I345" s="3"/>
      <c r="J345" s="3"/>
      <c r="K345" s="4"/>
      <c r="L345" s="4"/>
      <c r="N345" s="85"/>
    </row>
    <row r="346" s="36" customFormat="true" ht="15" hidden="false" customHeight="false" outlineLevel="0" collapsed="false">
      <c r="A346" s="80"/>
      <c r="B346" s="2"/>
      <c r="C346" s="1"/>
      <c r="D346" s="1"/>
      <c r="E346" s="1"/>
      <c r="F346" s="1"/>
      <c r="G346" s="2"/>
      <c r="H346" s="2"/>
      <c r="I346" s="3"/>
      <c r="J346" s="3"/>
      <c r="K346" s="4"/>
      <c r="L346" s="4"/>
      <c r="N346" s="85"/>
    </row>
    <row r="347" s="36" customFormat="true" ht="15" hidden="false" customHeight="false" outlineLevel="0" collapsed="false">
      <c r="A347" s="80"/>
      <c r="B347" s="2"/>
      <c r="C347" s="1"/>
      <c r="D347" s="1"/>
      <c r="E347" s="1"/>
      <c r="F347" s="1"/>
      <c r="G347" s="2"/>
      <c r="H347" s="2"/>
      <c r="I347" s="3"/>
      <c r="J347" s="3"/>
      <c r="K347" s="4"/>
      <c r="L347" s="4"/>
      <c r="N347" s="85"/>
    </row>
    <row r="348" s="36" customFormat="true" ht="15" hidden="false" customHeight="false" outlineLevel="0" collapsed="false">
      <c r="A348" s="80"/>
      <c r="B348" s="2"/>
      <c r="C348" s="1"/>
      <c r="D348" s="1"/>
      <c r="E348" s="1"/>
      <c r="F348" s="1"/>
      <c r="G348" s="2"/>
      <c r="H348" s="2"/>
      <c r="I348" s="3"/>
      <c r="J348" s="3"/>
      <c r="K348" s="4"/>
      <c r="L348" s="4"/>
      <c r="N348" s="85"/>
    </row>
    <row r="349" s="36" customFormat="true" ht="15" hidden="false" customHeight="false" outlineLevel="0" collapsed="false">
      <c r="A349" s="80"/>
      <c r="B349" s="2"/>
      <c r="C349" s="1"/>
      <c r="D349" s="1"/>
      <c r="E349" s="1"/>
      <c r="F349" s="1"/>
      <c r="G349" s="2"/>
      <c r="H349" s="2"/>
      <c r="I349" s="3"/>
      <c r="J349" s="3"/>
      <c r="K349" s="4"/>
      <c r="L349" s="4"/>
      <c r="N349" s="85"/>
    </row>
    <row r="350" s="36" customFormat="true" ht="15" hidden="false" customHeight="false" outlineLevel="0" collapsed="false">
      <c r="A350" s="80"/>
      <c r="B350" s="2"/>
      <c r="C350" s="1"/>
      <c r="D350" s="1"/>
      <c r="E350" s="1"/>
      <c r="F350" s="1"/>
      <c r="G350" s="2"/>
      <c r="H350" s="2"/>
      <c r="I350" s="3"/>
      <c r="J350" s="3"/>
      <c r="K350" s="4"/>
      <c r="L350" s="4"/>
      <c r="N350" s="85"/>
    </row>
    <row r="351" s="36" customFormat="true" ht="15" hidden="false" customHeight="false" outlineLevel="0" collapsed="false">
      <c r="A351" s="80"/>
      <c r="B351" s="2"/>
      <c r="C351" s="1"/>
      <c r="D351" s="1"/>
      <c r="E351" s="1"/>
      <c r="F351" s="1"/>
      <c r="G351" s="2"/>
      <c r="H351" s="2"/>
      <c r="I351" s="3"/>
      <c r="J351" s="3"/>
      <c r="K351" s="4"/>
      <c r="L351" s="4"/>
      <c r="N351" s="85"/>
    </row>
    <row r="352" s="36" customFormat="true" ht="15" hidden="false" customHeight="false" outlineLevel="0" collapsed="false">
      <c r="A352" s="80"/>
      <c r="B352" s="2"/>
      <c r="C352" s="1"/>
      <c r="D352" s="1"/>
      <c r="E352" s="1"/>
      <c r="F352" s="1"/>
      <c r="G352" s="2"/>
      <c r="H352" s="2"/>
      <c r="I352" s="3"/>
      <c r="J352" s="3"/>
      <c r="K352" s="4"/>
      <c r="L352" s="4"/>
      <c r="N352" s="85"/>
    </row>
    <row r="353" s="36" customFormat="true" ht="15" hidden="false" customHeight="false" outlineLevel="0" collapsed="false">
      <c r="A353" s="80"/>
      <c r="B353" s="2"/>
      <c r="C353" s="1"/>
      <c r="D353" s="1"/>
      <c r="E353" s="1"/>
      <c r="F353" s="1"/>
      <c r="G353" s="2"/>
      <c r="H353" s="2"/>
      <c r="I353" s="3"/>
      <c r="J353" s="3"/>
      <c r="K353" s="4"/>
      <c r="L353" s="4"/>
      <c r="N353" s="85"/>
    </row>
    <row r="354" s="36" customFormat="true" ht="15" hidden="false" customHeight="false" outlineLevel="0" collapsed="false">
      <c r="A354" s="80"/>
      <c r="B354" s="2"/>
      <c r="C354" s="1"/>
      <c r="D354" s="1"/>
      <c r="E354" s="1"/>
      <c r="F354" s="1"/>
      <c r="G354" s="2"/>
      <c r="H354" s="2"/>
      <c r="I354" s="3"/>
      <c r="J354" s="3"/>
      <c r="K354" s="4"/>
      <c r="L354" s="4"/>
      <c r="N354" s="85"/>
    </row>
    <row r="355" s="36" customFormat="true" ht="15" hidden="false" customHeight="false" outlineLevel="0" collapsed="false">
      <c r="A355" s="80"/>
      <c r="B355" s="2"/>
      <c r="C355" s="1"/>
      <c r="D355" s="1"/>
      <c r="E355" s="1"/>
      <c r="F355" s="1"/>
      <c r="G355" s="2"/>
      <c r="H355" s="2"/>
      <c r="I355" s="3"/>
      <c r="J355" s="3"/>
      <c r="K355" s="4"/>
      <c r="L355" s="4"/>
      <c r="N355" s="85"/>
    </row>
    <row r="356" s="36" customFormat="true" ht="15" hidden="false" customHeight="false" outlineLevel="0" collapsed="false">
      <c r="A356" s="80"/>
      <c r="B356" s="2"/>
      <c r="C356" s="1"/>
      <c r="D356" s="1"/>
      <c r="E356" s="1"/>
      <c r="F356" s="1"/>
      <c r="G356" s="2"/>
      <c r="H356" s="2"/>
      <c r="I356" s="3"/>
      <c r="J356" s="3"/>
      <c r="K356" s="4"/>
      <c r="L356" s="4"/>
      <c r="N356" s="85"/>
    </row>
    <row r="357" s="36" customFormat="true" ht="15" hidden="false" customHeight="false" outlineLevel="0" collapsed="false">
      <c r="A357" s="80"/>
      <c r="B357" s="2"/>
      <c r="C357" s="1"/>
      <c r="D357" s="1"/>
      <c r="E357" s="1"/>
      <c r="F357" s="1"/>
      <c r="G357" s="2"/>
      <c r="H357" s="2"/>
      <c r="I357" s="3"/>
      <c r="J357" s="3"/>
      <c r="K357" s="4"/>
      <c r="L357" s="4"/>
      <c r="N357" s="85"/>
    </row>
    <row r="358" s="36" customFormat="true" ht="15" hidden="false" customHeight="false" outlineLevel="0" collapsed="false">
      <c r="A358" s="80"/>
      <c r="B358" s="2"/>
      <c r="C358" s="1"/>
      <c r="D358" s="1"/>
      <c r="E358" s="1"/>
      <c r="F358" s="1"/>
      <c r="G358" s="2"/>
      <c r="H358" s="2"/>
      <c r="I358" s="3"/>
      <c r="J358" s="3"/>
      <c r="K358" s="4"/>
      <c r="L358" s="4"/>
      <c r="N358" s="85"/>
    </row>
    <row r="359" s="36" customFormat="true" ht="15" hidden="false" customHeight="false" outlineLevel="0" collapsed="false">
      <c r="A359" s="80"/>
      <c r="B359" s="2"/>
      <c r="C359" s="1"/>
      <c r="D359" s="1"/>
      <c r="E359" s="1"/>
      <c r="F359" s="1"/>
      <c r="G359" s="2"/>
      <c r="H359" s="2"/>
      <c r="I359" s="3"/>
      <c r="J359" s="3"/>
      <c r="K359" s="4"/>
      <c r="L359" s="4"/>
      <c r="N359" s="85"/>
    </row>
    <row r="360" s="36" customFormat="true" ht="15" hidden="false" customHeight="false" outlineLevel="0" collapsed="false">
      <c r="A360" s="80"/>
      <c r="B360" s="2"/>
      <c r="C360" s="1"/>
      <c r="D360" s="1"/>
      <c r="E360" s="1"/>
      <c r="F360" s="1"/>
      <c r="G360" s="2"/>
      <c r="H360" s="2"/>
      <c r="I360" s="3"/>
      <c r="J360" s="3"/>
      <c r="K360" s="4"/>
      <c r="L360" s="4"/>
      <c r="N360" s="85"/>
    </row>
    <row r="361" s="36" customFormat="true" ht="15" hidden="false" customHeight="false" outlineLevel="0" collapsed="false">
      <c r="A361" s="80"/>
      <c r="B361" s="2"/>
      <c r="C361" s="1"/>
      <c r="D361" s="1"/>
      <c r="E361" s="1"/>
      <c r="F361" s="1"/>
      <c r="G361" s="2"/>
      <c r="H361" s="2"/>
      <c r="I361" s="3"/>
      <c r="J361" s="3"/>
      <c r="K361" s="4"/>
      <c r="L361" s="4"/>
      <c r="N361" s="85"/>
    </row>
    <row r="362" s="36" customFormat="true" ht="15" hidden="false" customHeight="false" outlineLevel="0" collapsed="false">
      <c r="A362" s="80"/>
      <c r="B362" s="2"/>
      <c r="C362" s="1"/>
      <c r="D362" s="1"/>
      <c r="E362" s="1"/>
      <c r="F362" s="1"/>
      <c r="G362" s="2"/>
      <c r="H362" s="2"/>
      <c r="I362" s="3"/>
      <c r="J362" s="3"/>
      <c r="K362" s="4"/>
      <c r="L362" s="4"/>
      <c r="N362" s="85"/>
    </row>
    <row r="363" s="36" customFormat="true" ht="15" hidden="false" customHeight="false" outlineLevel="0" collapsed="false">
      <c r="A363" s="80"/>
      <c r="B363" s="2"/>
      <c r="C363" s="1"/>
      <c r="D363" s="1"/>
      <c r="E363" s="1"/>
      <c r="F363" s="1"/>
      <c r="G363" s="2"/>
      <c r="H363" s="2"/>
      <c r="I363" s="3"/>
      <c r="J363" s="3"/>
      <c r="K363" s="4"/>
      <c r="L363" s="4"/>
      <c r="N363" s="85"/>
    </row>
    <row r="364" s="36" customFormat="true" ht="15" hidden="false" customHeight="false" outlineLevel="0" collapsed="false">
      <c r="A364" s="80"/>
      <c r="B364" s="2"/>
      <c r="C364" s="1"/>
      <c r="D364" s="1"/>
      <c r="E364" s="1"/>
      <c r="F364" s="1"/>
      <c r="G364" s="2"/>
      <c r="H364" s="2"/>
      <c r="I364" s="3"/>
      <c r="J364" s="3"/>
      <c r="K364" s="4"/>
      <c r="L364" s="4"/>
      <c r="N364" s="85"/>
    </row>
    <row r="365" s="10" customFormat="true" ht="15" hidden="false" customHeight="false" outlineLevel="0" collapsed="false">
      <c r="A365" s="80"/>
      <c r="B365" s="2"/>
      <c r="C365" s="1"/>
      <c r="D365" s="1"/>
      <c r="E365" s="1"/>
      <c r="F365" s="1"/>
      <c r="G365" s="2"/>
      <c r="H365" s="2"/>
      <c r="I365" s="3"/>
      <c r="J365" s="3"/>
      <c r="K365" s="4"/>
      <c r="L365" s="4"/>
      <c r="M365" s="36"/>
      <c r="N365" s="85"/>
      <c r="O365" s="36"/>
      <c r="P365" s="36"/>
    </row>
    <row r="366" customFormat="false" ht="15" hidden="false" customHeight="false" outlineLevel="0" collapsed="false">
      <c r="A366" s="10"/>
      <c r="M366" s="10"/>
      <c r="N366" s="31"/>
      <c r="O366" s="10"/>
      <c r="P366" s="36"/>
    </row>
    <row r="367" customFormat="false" ht="15" hidden="false" customHeight="false" outlineLevel="0" collapsed="false">
      <c r="P367" s="36"/>
    </row>
    <row r="368" customFormat="false" ht="15" hidden="false" customHeight="false" outlineLevel="0" collapsed="false">
      <c r="P368" s="10"/>
    </row>
  </sheetData>
  <mergeCells count="19">
    <mergeCell ref="O1:P1"/>
    <mergeCell ref="A2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O4:O5"/>
    <mergeCell ref="P4:P5"/>
    <mergeCell ref="A6:P6"/>
    <mergeCell ref="C35:D35"/>
    <mergeCell ref="A36:P36"/>
    <mergeCell ref="C312:G312"/>
    <mergeCell ref="I314:O314"/>
    <mergeCell ref="H316:O3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1:51:59Z</dcterms:created>
  <dc:creator>Алейникова</dc:creator>
  <dc:description/>
  <dc:language>en-US</dc:language>
  <cp:lastModifiedBy>Хугаева Татьяна Павловна</cp:lastModifiedBy>
  <cp:lastPrinted>2014-01-28T06:52:49Z</cp:lastPrinted>
  <dcterms:modified xsi:type="dcterms:W3CDTF">2014-02-03T10:35:40Z</dcterms:modified>
  <cp:revision>0</cp:revision>
  <dc:subject/>
  <dc:title/>
</cp:coreProperties>
</file>